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ÉNI NEVEZÉSI LAP" sheetId="1" state="visible" r:id="rId2"/>
    <sheet name="Munka3" sheetId="2" state="hidden" r:id="rId3"/>
    <sheet name="language" sheetId="3" state="hidden" r:id="rId4"/>
  </sheets>
  <definedNames>
    <definedName function="false" hidden="false" localSheetId="0" name="_xlnm.Print_Area" vbProcedure="false">'EGYÉNI NEVEZÉSI LAP'!$A$1:$J$59</definedName>
    <definedName function="false" hidden="false" name="Cadet_IBoy" vbProcedure="false">Munka3!$J$19:$J$23</definedName>
    <definedName function="false" hidden="false" name="Cadet_IGirl" vbProcedure="false">Munka3!$K$19:$K$23</definedName>
    <definedName function="false" hidden="false" name="Cadet_IIBoy" vbProcedure="false">Munka3!$L$19:$L$23</definedName>
    <definedName function="false" hidden="false" name="Cadet_IIGirl" vbProcedure="false">Munka3!$M$19:$M$23</definedName>
    <definedName function="false" hidden="false" name="Cadet_II_1_Gup" vbProcedure="false">Munka3!$F$27</definedName>
    <definedName function="false" hidden="false" name="Cadet_II_2_Gup" vbProcedure="false">Munka3!$F$26</definedName>
    <definedName function="false" hidden="false" name="Cadet_II_3_Gup" vbProcedure="false">Munka3!$F$25</definedName>
    <definedName function="false" hidden="false" name="Cadet_II_4_Gup" vbProcedure="false">Munka3!$F$24</definedName>
    <definedName function="false" hidden="false" name="Cadet_II_5_Gup" vbProcedure="false">Munka3!$F$23</definedName>
    <definedName function="false" hidden="false" name="Cadet_II_6_Gup" vbProcedure="false">Munka3!$F$22</definedName>
    <definedName function="false" hidden="false" name="Cadet_II_7_Gup" vbProcedure="false">Munka3!$F$21</definedName>
    <definedName function="false" hidden="false" name="Cadet_II_8_Gup" vbProcedure="false">Munka3!$F$20</definedName>
    <definedName function="false" hidden="false" name="Cadet_II_9_Gup" vbProcedure="false">Munka3!$F$19</definedName>
    <definedName function="false" hidden="false" name="Cadet_II_III_Dan" vbProcedure="false">Munka3!$F$30</definedName>
    <definedName function="false" hidden="false" name="Cadet_II_II_Dan" vbProcedure="false">Munka3!$F$29</definedName>
    <definedName function="false" hidden="false" name="Cadet_II_I_Dan" vbProcedure="false">Munka3!$F$28</definedName>
    <definedName function="false" hidden="false" name="Cadet_I_1_Gup" vbProcedure="false">Munka3!$E$27</definedName>
    <definedName function="false" hidden="false" name="Cadet_I_2_Gup" vbProcedure="false">Munka3!$E$26</definedName>
    <definedName function="false" hidden="false" name="Cadet_I_3_Gup" vbProcedure="false">Munka3!$E$25</definedName>
    <definedName function="false" hidden="false" name="Cadet_I_4_Gup" vbProcedure="false">Munka3!$E$24</definedName>
    <definedName function="false" hidden="false" name="Cadet_I_5_Gup" vbProcedure="false">Munka3!$E$23</definedName>
    <definedName function="false" hidden="false" name="Cadet_I_6_Gup" vbProcedure="false">Munka3!$E$22</definedName>
    <definedName function="false" hidden="false" name="Cadet_I_7_Gup" vbProcedure="false">Munka3!$E$21</definedName>
    <definedName function="false" hidden="false" name="Cadet_I_8_Gup" vbProcedure="false">Munka3!$E$20</definedName>
    <definedName function="false" hidden="false" name="Cadet_I_9_Gup" vbProcedure="false">Munka3!$E$19</definedName>
    <definedName function="false" hidden="false" name="Cadet_I_III_Dan" vbProcedure="false">Munka3!$E$30</definedName>
    <definedName function="false" hidden="false" name="Cadet_I_II_Dan" vbProcedure="false">Munka3!$E$29</definedName>
    <definedName function="false" hidden="false" name="Cadet_I_I_Dan" vbProcedure="false">Munka3!$E$28</definedName>
    <definedName function="false" hidden="false" name="ChildrenBoy" vbProcedure="false">Munka3!$H$19:$H$23</definedName>
    <definedName function="false" hidden="false" name="ChildrenGirl" vbProcedure="false">Munka3!$I$19:$I$23</definedName>
    <definedName function="false" hidden="false" name="Children_1_Gup" vbProcedure="false">Munka3!$D$27</definedName>
    <definedName function="false" hidden="false" name="Children_2_Gup" vbProcedure="false">Munka3!$D$26</definedName>
    <definedName function="false" hidden="false" name="Children_3_Gup" vbProcedure="false">Munka3!$D$25</definedName>
    <definedName function="false" hidden="false" name="Children_4_Gup" vbProcedure="false">Munka3!$D$24</definedName>
    <definedName function="false" hidden="false" name="Children_5_Gup" vbProcedure="false">Munka3!$D$23</definedName>
    <definedName function="false" hidden="false" name="Children_6_Gup" vbProcedure="false">Munka3!$D$22</definedName>
    <definedName function="false" hidden="false" name="Children_7_Gup" vbProcedure="false">Munka3!$D$21</definedName>
    <definedName function="false" hidden="false" name="Children_8_Gup" vbProcedure="false">Munka3!$D$20</definedName>
    <definedName function="false" hidden="false" name="Children_9_Gup" vbProcedure="false">Munka3!$D$19</definedName>
    <definedName function="false" hidden="false" name="Csapat_Kor" vbProcedure="false">Munka3!$A$2:$A$5</definedName>
    <definedName function="false" hidden="false" name="Fokozat" vbProcedure="false">Munka3!$C$2:$C$16</definedName>
    <definedName function="false" hidden="false" name="GyermekFiú" vbProcedure="false">Munka3!$H$2:$H$6</definedName>
    <definedName function="false" hidden="false" name="GyermekLány" vbProcedure="false">Munka3!$I$2:$I$6</definedName>
    <definedName function="false" hidden="false" name="Gyermek_1_Gup" vbProcedure="false">Munka3!$D$10</definedName>
    <definedName function="false" hidden="false" name="Gyermek_2_Gup" vbProcedure="false">Munka3!$D$9</definedName>
    <definedName function="false" hidden="false" name="Gyermek_3_Gup" vbProcedure="false">Munka3!$D$8</definedName>
    <definedName function="false" hidden="false" name="Gyermek_4_Gup" vbProcedure="false">Munka3!$D$7</definedName>
    <definedName function="false" hidden="false" name="Gyermek_5_Gup" vbProcedure="false">Munka3!$D$6</definedName>
    <definedName function="false" hidden="false" name="Gyermek_6_Gup" vbProcedure="false">Munka3!$D$5</definedName>
    <definedName function="false" hidden="false" name="Gyermek_7_Gup" vbProcedure="false">Munka3!$D$4</definedName>
    <definedName function="false" hidden="false" name="Gyermek_8_Gup" vbProcedure="false">Munka3!$D$3</definedName>
    <definedName function="false" hidden="false" name="Gyermek_9_Gup" vbProcedure="false">Munka3!$D$2</definedName>
    <definedName function="false" hidden="false" name="IfjúságiFiú" vbProcedure="false">Munka3!$N$2:$N$7</definedName>
    <definedName function="false" hidden="false" name="IfjúságiFiúTörés" vbProcedure="false">Munka3!$P$2:$P$3</definedName>
    <definedName function="false" hidden="false" name="IfjúságiLány" vbProcedure="false">Munka3!$O$2:$O$6</definedName>
    <definedName function="false" hidden="false" name="Ifjúsági_1_Gup" vbProcedure="false">Munka3!$G$10</definedName>
    <definedName function="false" hidden="false" name="Ifjúsági_2_Gup" vbProcedure="false">Munka3!$G$9</definedName>
    <definedName function="false" hidden="false" name="Ifjúsági_3_Gup" vbProcedure="false">Munka3!$G$8</definedName>
    <definedName function="false" hidden="false" name="Ifjúsági_4_Gup" vbProcedure="false">Munka3!$G$7</definedName>
    <definedName function="false" hidden="false" name="Ifjúsági_5_Gup" vbProcedure="false">Munka3!$G$6</definedName>
    <definedName function="false" hidden="false" name="Ifjúsági_6_Gup" vbProcedure="false">Munka3!$G$5</definedName>
    <definedName function="false" hidden="false" name="Ifjúsági_7_Gup" vbProcedure="false">Munka3!$G$4</definedName>
    <definedName function="false" hidden="false" name="Ifjúsági_8_Gup" vbProcedure="false">Munka3!$G$3</definedName>
    <definedName function="false" hidden="false" name="Ifjúsági_9_Gup" vbProcedure="false">Munka3!$G$2</definedName>
    <definedName function="false" hidden="false" name="Ifjúsági_III_Dan" vbProcedure="false">Munka3!$G$13</definedName>
    <definedName function="false" hidden="false" name="Ifjúsági_II_Dan" vbProcedure="false">Munka3!$G$12</definedName>
    <definedName function="false" hidden="false" name="Ifjúsági_I_Dan" vbProcedure="false">Munka3!$G$11</definedName>
    <definedName function="false" hidden="false" name="JuniorBoy" vbProcedure="false">Munka3!$N$19:$N$24</definedName>
    <definedName function="false" hidden="false" name="JuniorBoyTörés" vbProcedure="false">Munka3!$P$19:$P$20</definedName>
    <definedName function="false" hidden="false" name="JuniorGirl" vbProcedure="false">Munka3!$O$19:$O$23</definedName>
    <definedName function="false" hidden="false" name="Junior_1_Gup" vbProcedure="false">Munka3!$G$27</definedName>
    <definedName function="false" hidden="false" name="Junior_2_Gup" vbProcedure="false">Munka3!$G$26</definedName>
    <definedName function="false" hidden="false" name="Junior_3_Gup" vbProcedure="false">Munka3!$G$25</definedName>
    <definedName function="false" hidden="false" name="Junior_4_Gup" vbProcedure="false">Munka3!$G$24</definedName>
    <definedName function="false" hidden="false" name="Junior_5_Gup" vbProcedure="false">Munka3!$G$23</definedName>
    <definedName function="false" hidden="false" name="Junior_6_Gup" vbProcedure="false">Munka3!$G$22</definedName>
    <definedName function="false" hidden="false" name="Junior_7_Gup" vbProcedure="false">Munka3!$G$21</definedName>
    <definedName function="false" hidden="false" name="Junior_8_Gup" vbProcedure="false">Munka3!$G$20</definedName>
    <definedName function="false" hidden="false" name="Junior_9_Gup" vbProcedure="false">Munka3!$G$19</definedName>
    <definedName function="false" hidden="false" name="Junior_III_Dan" vbProcedure="false">Munka3!$G$30</definedName>
    <definedName function="false" hidden="false" name="Junior_II_Dan" vbProcedure="false">Munka3!$G$29</definedName>
    <definedName function="false" hidden="false" name="Junior_I_Dan" vbProcedure="false">Munka3!$G$28</definedName>
    <definedName function="false" hidden="false" name="Korosztály" vbProcedure="false">Munka3!$A$2:$A$5</definedName>
    <definedName function="false" hidden="false" name="Nem" vbProcedure="false">Munka3!$B$2:$B$3</definedName>
    <definedName function="false" hidden="false" name="Serdölő_II_1_Gup" vbProcedure="false">Munka3!$F$10</definedName>
    <definedName function="false" hidden="false" name="Serdölő_II_2_Gup" vbProcedure="false">Munka3!$F$9</definedName>
    <definedName function="false" hidden="false" name="Serdölő_II_3_Gup" vbProcedure="false">Munka3!$F$8</definedName>
    <definedName function="false" hidden="false" name="Serdölő_II_4_Gup" vbProcedure="false">Munka3!$F$7</definedName>
    <definedName function="false" hidden="false" name="Serdölő_II_5_Gup" vbProcedure="false">Munka3!$F$6</definedName>
    <definedName function="false" hidden="false" name="Serdölő_II_6_Gup" vbProcedure="false">Munka3!$F$5</definedName>
    <definedName function="false" hidden="false" name="Serdölő_II_7_Gup" vbProcedure="false">Munka3!$F$4</definedName>
    <definedName function="false" hidden="false" name="Serdölő_II_8_Gup" vbProcedure="false">Munka3!$F$3</definedName>
    <definedName function="false" hidden="false" name="Serdölő_II_9_Gup" vbProcedure="false">Munka3!$F$2</definedName>
    <definedName function="false" hidden="false" name="Serdülő_IFiú" vbProcedure="false">Munka3!$J$2:$J$6</definedName>
    <definedName function="false" hidden="false" name="Serdülő_IIFiú" vbProcedure="false">Munka3!$L$2:$L$6</definedName>
    <definedName function="false" hidden="false" name="Serdülő_IILány" vbProcedure="false">Munka3!$M$2:$M$6</definedName>
    <definedName function="false" hidden="false" name="Serdülő_II_III_Dan" vbProcedure="false">Munka3!$F$13</definedName>
    <definedName function="false" hidden="false" name="Serdülő_II_II_Dan" vbProcedure="false">Munka3!$F$12</definedName>
    <definedName function="false" hidden="false" name="Serdülő_II_I_Dan" vbProcedure="false">Munka3!$F$11</definedName>
    <definedName function="false" hidden="false" name="Serdülő_ILány" vbProcedure="false">Munka3!$K$2:$K$6</definedName>
    <definedName function="false" hidden="false" name="Serdülő_I_1_Gup" vbProcedure="false">Munka3!$E$10</definedName>
    <definedName function="false" hidden="false" name="Serdülő_I_2_Gup" vbProcedure="false">Munka3!$E$9</definedName>
    <definedName function="false" hidden="false" name="Serdülő_I_3_Gup" vbProcedure="false">Munka3!$E$8</definedName>
    <definedName function="false" hidden="false" name="Serdülő_I_4_Gup" vbProcedure="false">Munka3!$E$7</definedName>
    <definedName function="false" hidden="false" name="Serdülő_I_5_Gup" vbProcedure="false">Munka3!$E$6</definedName>
    <definedName function="false" hidden="false" name="Serdülő_I_6_Gup" vbProcedure="false">Munka3!$E$5</definedName>
    <definedName function="false" hidden="false" name="Serdülő_I_7_Gup" vbProcedure="false">Munka3!$E$4</definedName>
    <definedName function="false" hidden="false" name="Serdülő_I_8_Gup" vbProcedure="false">Munka3!$E$3</definedName>
    <definedName function="false" hidden="false" name="Serdülő_I_9_Gup" vbProcedure="false">Munka3!$E$2</definedName>
    <definedName function="false" hidden="false" name="Serdülő_I_III_Dan" vbProcedure="false">Munka3!$E$13</definedName>
    <definedName function="false" hidden="false" name="Serdülő_I_II_Dan" vbProcedure="false">Munka3!$E$12</definedName>
    <definedName function="false" hidden="false" name="Serdülő_I_I_Dan" vbProcedure="false">Munka3!$E$11</definedName>
    <definedName function="false" hidden="false" name="Övfokozat" vbProcedure="false">Munka3!$C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9">
  <si>
    <r>
      <rPr>
        <b val="true"/>
        <i val="true"/>
        <sz val="18"/>
        <color rgb="FFFF6600"/>
        <rFont val="Calibri"/>
        <family val="2"/>
        <charset val="238"/>
      </rPr>
      <t xml:space="preserve">NEMZETEK KUPÁJA HATVAN 2019
</t>
    </r>
    <r>
      <rPr>
        <b val="true"/>
        <sz val="14"/>
        <color rgb="FF333399"/>
        <rFont val="Calibri"/>
        <family val="2"/>
        <charset val="238"/>
      </rPr>
      <t xml:space="preserve">GYERMEK, SERDÜLŐ, IFJÚSÁGI KOROSZTÁLY RÉSZÉRE</t>
    </r>
  </si>
  <si>
    <t xml:space="preserve">Hungarian</t>
  </si>
  <si>
    <t xml:space="preserve">Nr.</t>
  </si>
  <si>
    <t xml:space="preserve">PL</t>
  </si>
  <si>
    <t xml:space="preserve">Példa Jenő</t>
  </si>
  <si>
    <t xml:space="preserve">-28kg</t>
  </si>
  <si>
    <t xml:space="preserve">_7_Gup</t>
  </si>
  <si>
    <t xml:space="preserve">9.-8.-7. gup</t>
  </si>
  <si>
    <t xml:space="preserve">Korosztály</t>
  </si>
  <si>
    <t xml:space="preserve">Nem</t>
  </si>
  <si>
    <t xml:space="preserve">Fokozat</t>
  </si>
  <si>
    <t xml:space="preserve">GyermekForma</t>
  </si>
  <si>
    <t xml:space="preserve">Serdülő_IForma</t>
  </si>
  <si>
    <t xml:space="preserve">Serdülő_IIForma</t>
  </si>
  <si>
    <t xml:space="preserve">IfjúságiForma</t>
  </si>
  <si>
    <t xml:space="preserve">GyermekFiú</t>
  </si>
  <si>
    <t xml:space="preserve">GyermekLány</t>
  </si>
  <si>
    <t xml:space="preserve">Serdülő IFiú</t>
  </si>
  <si>
    <t xml:space="preserve">Serdülő ILány</t>
  </si>
  <si>
    <t xml:space="preserve">Serdülő IIFiú</t>
  </si>
  <si>
    <t xml:space="preserve">Serdülő IILány</t>
  </si>
  <si>
    <t xml:space="preserve">IfjúságiFiú</t>
  </si>
  <si>
    <t xml:space="preserve">IfjúságiLány</t>
  </si>
  <si>
    <t xml:space="preserve">Törés</t>
  </si>
  <si>
    <t xml:space="preserve">_9_Gup</t>
  </si>
  <si>
    <t xml:space="preserve">-25kg</t>
  </si>
  <si>
    <t xml:space="preserve">-30kg</t>
  </si>
  <si>
    <t xml:space="preserve">-45kg</t>
  </si>
  <si>
    <t xml:space="preserve">-40kg</t>
  </si>
  <si>
    <t xml:space="preserve">-50kg</t>
  </si>
  <si>
    <t xml:space="preserve">Igen</t>
  </si>
  <si>
    <t xml:space="preserve">_8_Gup</t>
  </si>
  <si>
    <t xml:space="preserve">-35kg</t>
  </si>
  <si>
    <t xml:space="preserve">-55kg</t>
  </si>
  <si>
    <t xml:space="preserve">-52kg</t>
  </si>
  <si>
    <t xml:space="preserve">-60kg</t>
  </si>
  <si>
    <t xml:space="preserve">-59kg</t>
  </si>
  <si>
    <t xml:space="preserve">_6_Gup</t>
  </si>
  <si>
    <t xml:space="preserve">6.-5.-4. gup</t>
  </si>
  <si>
    <t xml:space="preserve">-65kg</t>
  </si>
  <si>
    <t xml:space="preserve">-66kg</t>
  </si>
  <si>
    <t xml:space="preserve">_5_Gup</t>
  </si>
  <si>
    <t xml:space="preserve">+40kg</t>
  </si>
  <si>
    <t xml:space="preserve">+45kg</t>
  </si>
  <si>
    <t xml:space="preserve">+60kg</t>
  </si>
  <si>
    <t xml:space="preserve">+55kg</t>
  </si>
  <si>
    <t xml:space="preserve">-70kg</t>
  </si>
  <si>
    <t xml:space="preserve">+66kg</t>
  </si>
  <si>
    <t xml:space="preserve">_4_Gup</t>
  </si>
  <si>
    <t xml:space="preserve">+70kg</t>
  </si>
  <si>
    <t xml:space="preserve">_3_Gup</t>
  </si>
  <si>
    <t xml:space="preserve">3.-2.-1. gup</t>
  </si>
  <si>
    <t xml:space="preserve">_2_Gup</t>
  </si>
  <si>
    <t xml:space="preserve">_1_Gup</t>
  </si>
  <si>
    <t xml:space="preserve">_I_Dan</t>
  </si>
  <si>
    <t xml:space="preserve">I.-III. Dan</t>
  </si>
  <si>
    <t xml:space="preserve">_II_Dan</t>
  </si>
  <si>
    <t xml:space="preserve">_III_Dan</t>
  </si>
  <si>
    <t xml:space="preserve">_IV_Dan</t>
  </si>
  <si>
    <t xml:space="preserve">_V_Dan</t>
  </si>
  <si>
    <t xml:space="preserve">_VI_Dan</t>
  </si>
  <si>
    <t xml:space="preserve">SerdülőForma</t>
  </si>
  <si>
    <t xml:space="preserve">SerdülőIFiú</t>
  </si>
  <si>
    <t xml:space="preserve">SerdülőILány</t>
  </si>
  <si>
    <t xml:space="preserve">SerdülőIIFiú</t>
  </si>
  <si>
    <t xml:space="preserve">SerdülőIILány</t>
  </si>
  <si>
    <t xml:space="preserve">Yes</t>
  </si>
  <si>
    <t xml:space="preserve">No</t>
  </si>
  <si>
    <t xml:space="preserve">English</t>
  </si>
  <si>
    <t xml:space="preserve">Angol</t>
  </si>
  <si>
    <t xml:space="preserve">Magyar</t>
  </si>
  <si>
    <t xml:space="preserve">Language:
Please select!!!</t>
  </si>
  <si>
    <t xml:space="preserve">Nyelv:
Kérlek válassz!!!!</t>
  </si>
  <si>
    <t xml:space="preserve">Boy</t>
  </si>
  <si>
    <t xml:space="preserve">Fiú</t>
  </si>
  <si>
    <t xml:space="preserve">Girl</t>
  </si>
  <si>
    <t xml:space="preserve">Lány</t>
  </si>
  <si>
    <t xml:space="preserve">Name</t>
  </si>
  <si>
    <t xml:space="preserve">Név</t>
  </si>
  <si>
    <t xml:space="preserve">Date of Birth
(Year.Mouth.Day)</t>
  </si>
  <si>
    <t xml:space="preserve">Születési dátum
(Év.Hó.Nap)</t>
  </si>
  <si>
    <t xml:space="preserve">Category of age
(combo box)</t>
  </si>
  <si>
    <t xml:space="preserve">Életkor szerinti kategória
(legördülő lista)</t>
  </si>
  <si>
    <t xml:space="preserve">Gender
(combo
box)</t>
  </si>
  <si>
    <t xml:space="preserve">Nem
(legördülő
 lista)</t>
  </si>
  <si>
    <t xml:space="preserve">Category of weight
(combo box)</t>
  </si>
  <si>
    <t xml:space="preserve">Súlycsoport
(legördülő lista)</t>
  </si>
  <si>
    <t xml:space="preserve">Degree
(combo box)</t>
  </si>
  <si>
    <t xml:space="preserve">Övfokozat
(legördülő lista)</t>
  </si>
  <si>
    <t xml:space="preserve">Pattern
(combo box)</t>
  </si>
  <si>
    <t xml:space="preserve">Formagyakorlat
(legördülő lista)</t>
  </si>
  <si>
    <t xml:space="preserve">Power test
(combo box
Yes/No)</t>
  </si>
  <si>
    <t xml:space="preserve">Erő törés
(legördülő lista
Igen/Nem)</t>
  </si>
  <si>
    <t xml:space="preserve">Cost:</t>
  </si>
  <si>
    <t xml:space="preserve">Fizetendő</t>
  </si>
  <si>
    <t xml:space="preserve">All costs:</t>
  </si>
  <si>
    <t xml:space="preserve">Összesen:</t>
  </si>
  <si>
    <t xml:space="preserve">Children</t>
  </si>
  <si>
    <t xml:space="preserve">Gyermek</t>
  </si>
  <si>
    <t xml:space="preserve">Cadet_I</t>
  </si>
  <si>
    <t xml:space="preserve">Serdülő_I</t>
  </si>
  <si>
    <t xml:space="preserve">Cadet_II</t>
  </si>
  <si>
    <t xml:space="preserve">Serdülő_II</t>
  </si>
  <si>
    <t xml:space="preserve">Junior</t>
  </si>
  <si>
    <t xml:space="preserve">Ifjúsági</t>
  </si>
  <si>
    <t xml:space="preserve">Team, Club Name</t>
  </si>
  <si>
    <t xml:space="preserve">Csapat, Egyesület neve</t>
  </si>
  <si>
    <t xml:space="preserve">Coach name, phone number</t>
  </si>
  <si>
    <t xml:space="preserve">Edző neve, telefonszáma, előrhetősé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&quot; Ft&quot;;[RED]\-#,##0&quot; Ft&quot;"/>
    <numFmt numFmtId="168" formatCode="#,##0&quot; Ft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6600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trike val="true"/>
      <sz val="11"/>
      <color rgb="FF000000"/>
      <name val="Calibri"/>
      <family val="2"/>
      <charset val="238"/>
    </font>
    <font>
      <i val="true"/>
      <strike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0</xdr:row>
      <xdr:rowOff>57240</xdr:rowOff>
    </xdr:from>
    <xdr:to>
      <xdr:col>2</xdr:col>
      <xdr:colOff>162360</xdr:colOff>
      <xdr:row>6</xdr:row>
      <xdr:rowOff>447840</xdr:rowOff>
    </xdr:to>
    <xdr:pic>
      <xdr:nvPicPr>
        <xdr:cNvPr id="0" name="Kép 2" descr="http://www.taekwon-do.hu/szovetseg/nemkup09_files/image010.jpg"/>
        <xdr:cNvPicPr/>
      </xdr:nvPicPr>
      <xdr:blipFill>
        <a:blip r:embed="rId1"/>
        <a:stretch/>
      </xdr:blipFill>
      <xdr:spPr>
        <a:xfrm>
          <a:off x="895680" y="57240"/>
          <a:ext cx="13298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75960</xdr:rowOff>
    </xdr:from>
    <xdr:to>
      <xdr:col>9</xdr:col>
      <xdr:colOff>1904400</xdr:colOff>
      <xdr:row>6</xdr:row>
      <xdr:rowOff>44784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8442360" y="75960"/>
          <a:ext cx="3011760" cy="17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28"/>
    <col collapsed="false" customWidth="true" hidden="false" outlineLevel="0" max="3" min="3" style="1" width="18.41"/>
    <col collapsed="false" customWidth="true" hidden="false" outlineLevel="0" max="4" min="4" style="1" width="18.14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9" min="8" style="1" width="16.13"/>
    <col collapsed="false" customWidth="true" hidden="false" outlineLevel="0" max="10" min="10" style="1" width="27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4"/>
      <c r="J2" s="4"/>
    </row>
    <row r="3" customFormat="false" ht="15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4"/>
      <c r="J3" s="4"/>
    </row>
    <row r="4" customFormat="false" ht="30" hidden="false" customHeight="true" outlineLevel="0" collapsed="false">
      <c r="A4" s="2"/>
      <c r="B4" s="2"/>
      <c r="C4" s="2"/>
      <c r="D4" s="5" t="str">
        <f aca="false">language!B4</f>
        <v>Nyelv:
Kérlek válassz!!!!</v>
      </c>
      <c r="E4" s="5"/>
      <c r="F4" s="6" t="s">
        <v>1</v>
      </c>
      <c r="G4" s="6"/>
      <c r="H4" s="6"/>
      <c r="I4" s="4"/>
      <c r="J4" s="4"/>
    </row>
    <row r="5" customFormat="false" ht="15" hidden="false" customHeight="true" outlineLevel="0" collapsed="false">
      <c r="A5" s="2"/>
      <c r="B5" s="2"/>
      <c r="C5" s="2"/>
      <c r="D5" s="7" t="str">
        <f aca="false">language!B23</f>
        <v>Csapat, Egyesület neve</v>
      </c>
      <c r="E5" s="7"/>
      <c r="F5" s="7"/>
      <c r="G5" s="8" t="str">
        <f aca="false">language!B24</f>
        <v>Edző neve, telefonszáma, előrhetősége</v>
      </c>
      <c r="H5" s="8"/>
      <c r="I5" s="4"/>
      <c r="J5" s="4"/>
    </row>
    <row r="6" customFormat="false" ht="15" hidden="false" customHeight="false" outlineLevel="0" collapsed="false">
      <c r="A6" s="2"/>
      <c r="B6" s="2"/>
      <c r="C6" s="2"/>
      <c r="D6" s="9"/>
      <c r="E6" s="9"/>
      <c r="F6" s="9"/>
      <c r="G6" s="10"/>
      <c r="H6" s="10"/>
      <c r="I6" s="4"/>
      <c r="J6" s="4"/>
    </row>
    <row r="7" customFormat="false" ht="38.25" hidden="false" customHeight="true" outlineLevel="0" collapsed="false">
      <c r="A7" s="2"/>
      <c r="B7" s="2"/>
      <c r="C7" s="2"/>
      <c r="D7" s="9"/>
      <c r="E7" s="9"/>
      <c r="F7" s="9"/>
      <c r="G7" s="10"/>
      <c r="H7" s="10"/>
      <c r="I7" s="4"/>
      <c r="J7" s="4"/>
    </row>
    <row r="8" customFormat="false" ht="2.25" hidden="false" customHeight="true" outlineLevel="0" collapsed="false">
      <c r="A8" s="11"/>
      <c r="B8" s="12"/>
      <c r="C8" s="12"/>
      <c r="D8" s="9"/>
      <c r="E8" s="9"/>
      <c r="F8" s="9"/>
      <c r="G8" s="10"/>
      <c r="H8" s="10"/>
      <c r="I8" s="4"/>
      <c r="J8" s="4"/>
    </row>
    <row r="9" customFormat="false" ht="15.75" hidden="true" customHeight="false" outlineLevel="0" collapsed="false">
      <c r="A9" s="11"/>
      <c r="B9" s="12"/>
      <c r="C9" s="12"/>
      <c r="D9" s="9"/>
      <c r="E9" s="9"/>
      <c r="F9" s="9"/>
      <c r="G9" s="10"/>
      <c r="H9" s="10"/>
      <c r="I9" s="4"/>
      <c r="J9" s="4"/>
    </row>
    <row r="10" customFormat="false" ht="15.75" hidden="true" customHeight="false" outlineLevel="0" collapsed="false">
      <c r="A10" s="13"/>
      <c r="B10" s="12"/>
      <c r="C10" s="12"/>
      <c r="D10" s="9"/>
      <c r="E10" s="9"/>
      <c r="F10" s="9"/>
      <c r="G10" s="10"/>
      <c r="H10" s="10"/>
      <c r="I10" s="4"/>
      <c r="J10" s="4"/>
    </row>
    <row r="11" customFormat="false" ht="54.75" hidden="false" customHeight="true" outlineLevel="0" collapsed="false">
      <c r="A11" s="14" t="s">
        <v>2</v>
      </c>
      <c r="B11" s="15" t="str">
        <f aca="false">language!B7</f>
        <v>Név</v>
      </c>
      <c r="C11" s="16" t="str">
        <f aca="false">language!B8</f>
        <v>Születési dátum
(Év.Hó.Nap)</v>
      </c>
      <c r="D11" s="16" t="str">
        <f aca="false">language!B9</f>
        <v>Életkor szerinti kategória
(legördülő lista)</v>
      </c>
      <c r="E11" s="17" t="str">
        <f aca="false">language!B10</f>
        <v>Nem
(legördülő
 lista)</v>
      </c>
      <c r="F11" s="16" t="str">
        <f aca="false">language!B11</f>
        <v>Súlycsoport
(legördülő lista)</v>
      </c>
      <c r="G11" s="17" t="str">
        <f aca="false">language!B12</f>
        <v>Övfokozat
(legördülő lista)</v>
      </c>
      <c r="H11" s="17" t="str">
        <f aca="false">language!B13</f>
        <v>Formagyakorlat
(legördülő lista)</v>
      </c>
      <c r="I11" s="17" t="str">
        <f aca="false">language!B14</f>
        <v>Erő törés
(legördülő lista
Igen/Nem)</v>
      </c>
      <c r="J11" s="14" t="str">
        <f aca="false">language!B15</f>
        <v>Fizetendő</v>
      </c>
    </row>
    <row r="12" customFormat="false" ht="16.5" hidden="false" customHeight="false" outlineLevel="0" collapsed="false">
      <c r="A12" s="18" t="s">
        <v>3</v>
      </c>
      <c r="B12" s="19" t="s">
        <v>4</v>
      </c>
      <c r="C12" s="20" t="n">
        <v>78509</v>
      </c>
      <c r="D12" s="21" t="str">
        <f aca="false">HLOOKUP(F4,language!C1:D32,17,0)</f>
        <v>Gyermek</v>
      </c>
      <c r="E12" s="22" t="str">
        <f aca="false">HLOOKUP(F4,language!C1:D32,5,0)</f>
        <v>Fiú</v>
      </c>
      <c r="F12" s="21" t="s">
        <v>5</v>
      </c>
      <c r="G12" s="22" t="s">
        <v>6</v>
      </c>
      <c r="H12" s="22" t="s">
        <v>7</v>
      </c>
      <c r="I12" s="22" t="str">
        <f aca="false">HLOOKUP(F4,language!C1:D32,22,0)</f>
        <v>Nem</v>
      </c>
      <c r="J12" s="23"/>
    </row>
    <row r="13" customFormat="false" ht="15" hidden="false" customHeight="false" outlineLevel="0" collapsed="false">
      <c r="A13" s="24" t="n">
        <v>1</v>
      </c>
      <c r="B13" s="25"/>
      <c r="C13" s="26"/>
      <c r="D13" s="27"/>
      <c r="E13" s="28"/>
      <c r="F13" s="27"/>
      <c r="G13" s="29"/>
      <c r="H13" s="28"/>
      <c r="I13" s="30"/>
      <c r="J13" s="31" t="n">
        <f aca="false">IF(ISBLANK(D13),0,7000)+IF(OR(I13="Igen",I13="Yes"),1000,0)</f>
        <v>0</v>
      </c>
    </row>
    <row r="14" customFormat="false" ht="15" hidden="false" customHeight="false" outlineLevel="0" collapsed="false">
      <c r="A14" s="32" t="n">
        <v>2</v>
      </c>
      <c r="B14" s="25"/>
      <c r="C14" s="26"/>
      <c r="D14" s="27"/>
      <c r="E14" s="28"/>
      <c r="F14" s="27"/>
      <c r="G14" s="33"/>
      <c r="H14" s="28"/>
      <c r="I14" s="30"/>
      <c r="J14" s="31" t="n">
        <f aca="false">IF(ISBLANK(D14),0,7000)+IF(OR(I14="Igen",I14="Yes"),1000,0)</f>
        <v>0</v>
      </c>
    </row>
    <row r="15" customFormat="false" ht="15" hidden="false" customHeight="false" outlineLevel="0" collapsed="false">
      <c r="A15" s="32" t="n">
        <v>3</v>
      </c>
      <c r="B15" s="25"/>
      <c r="C15" s="26"/>
      <c r="D15" s="27"/>
      <c r="E15" s="28"/>
      <c r="F15" s="27"/>
      <c r="G15" s="33"/>
      <c r="H15" s="28"/>
      <c r="I15" s="30"/>
      <c r="J15" s="31" t="n">
        <f aca="false">IF(ISBLANK(D15),0,7000)+IF(OR(I15="Igen",I15="Yes"),1000,0)</f>
        <v>0</v>
      </c>
    </row>
    <row r="16" customFormat="false" ht="15" hidden="false" customHeight="false" outlineLevel="0" collapsed="false">
      <c r="A16" s="32" t="n">
        <v>4</v>
      </c>
      <c r="B16" s="34"/>
      <c r="C16" s="35"/>
      <c r="D16" s="27"/>
      <c r="E16" s="28"/>
      <c r="F16" s="27"/>
      <c r="G16" s="33"/>
      <c r="H16" s="28"/>
      <c r="I16" s="30"/>
      <c r="J16" s="31" t="n">
        <f aca="false">IF(ISBLANK(D16),0,7000)+IF(OR(I16="Igen",I16="Yes"),1000,0)</f>
        <v>0</v>
      </c>
    </row>
    <row r="17" customFormat="false" ht="15" hidden="false" customHeight="false" outlineLevel="0" collapsed="false">
      <c r="A17" s="32" t="n">
        <v>5</v>
      </c>
      <c r="B17" s="34"/>
      <c r="C17" s="35"/>
      <c r="D17" s="27"/>
      <c r="E17" s="28"/>
      <c r="F17" s="27"/>
      <c r="G17" s="33"/>
      <c r="H17" s="28"/>
      <c r="I17" s="30"/>
      <c r="J17" s="31" t="n">
        <f aca="false">IF(ISBLANK(D17),0,7000)+IF(OR(I17="Igen",I17="Yes"),1000,0)</f>
        <v>0</v>
      </c>
    </row>
    <row r="18" customFormat="false" ht="15" hidden="false" customHeight="false" outlineLevel="0" collapsed="false">
      <c r="A18" s="32" t="n">
        <v>6</v>
      </c>
      <c r="B18" s="34"/>
      <c r="C18" s="35"/>
      <c r="D18" s="27"/>
      <c r="E18" s="28"/>
      <c r="F18" s="27"/>
      <c r="G18" s="33"/>
      <c r="H18" s="28"/>
      <c r="I18" s="30"/>
      <c r="J18" s="31" t="n">
        <f aca="false">IF(ISBLANK(D18),0,7000)+IF(OR(I18="Igen",I18="Yes"),1000,0)</f>
        <v>0</v>
      </c>
    </row>
    <row r="19" customFormat="false" ht="15" hidden="false" customHeight="false" outlineLevel="0" collapsed="false">
      <c r="A19" s="32" t="n">
        <v>7</v>
      </c>
      <c r="B19" s="34"/>
      <c r="C19" s="35"/>
      <c r="D19" s="27"/>
      <c r="E19" s="28"/>
      <c r="F19" s="27"/>
      <c r="G19" s="33"/>
      <c r="H19" s="28"/>
      <c r="I19" s="30"/>
      <c r="J19" s="31" t="n">
        <f aca="false">IF(ISBLANK(D19),0,7000)+IF(OR(I19="Igen",I19="Yes"),1000,0)</f>
        <v>0</v>
      </c>
    </row>
    <row r="20" customFormat="false" ht="15" hidden="false" customHeight="false" outlineLevel="0" collapsed="false">
      <c r="A20" s="32" t="n">
        <v>8</v>
      </c>
      <c r="B20" s="34"/>
      <c r="C20" s="35"/>
      <c r="D20" s="27"/>
      <c r="E20" s="28"/>
      <c r="F20" s="27"/>
      <c r="G20" s="33"/>
      <c r="H20" s="28"/>
      <c r="I20" s="30"/>
      <c r="J20" s="31" t="n">
        <f aca="false">IF(ISBLANK(D20),0,7000)+IF(OR(I20="Igen",I20="Yes"),1000,0)</f>
        <v>0</v>
      </c>
    </row>
    <row r="21" customFormat="false" ht="15" hidden="false" customHeight="false" outlineLevel="0" collapsed="false">
      <c r="A21" s="32" t="n">
        <v>9</v>
      </c>
      <c r="B21" s="34"/>
      <c r="C21" s="35"/>
      <c r="D21" s="27"/>
      <c r="E21" s="28"/>
      <c r="F21" s="27"/>
      <c r="G21" s="33"/>
      <c r="H21" s="28"/>
      <c r="I21" s="30"/>
      <c r="J21" s="31" t="n">
        <f aca="false">IF(ISBLANK(D21),0,7000)+IF(OR(I21="Igen",I21="Yes"),1000,0)</f>
        <v>0</v>
      </c>
    </row>
    <row r="22" customFormat="false" ht="15" hidden="false" customHeight="false" outlineLevel="0" collapsed="false">
      <c r="A22" s="32" t="n">
        <v>10</v>
      </c>
      <c r="B22" s="34"/>
      <c r="C22" s="35"/>
      <c r="D22" s="27"/>
      <c r="E22" s="28"/>
      <c r="F22" s="27"/>
      <c r="G22" s="33"/>
      <c r="H22" s="28"/>
      <c r="I22" s="30"/>
      <c r="J22" s="31" t="n">
        <f aca="false">IF(ISBLANK(D22),0,7000)+IF(OR(I22="Igen",I22="Yes"),1000,0)</f>
        <v>0</v>
      </c>
    </row>
    <row r="23" customFormat="false" ht="15" hidden="false" customHeight="false" outlineLevel="0" collapsed="false">
      <c r="A23" s="32" t="n">
        <v>11</v>
      </c>
      <c r="B23" s="34"/>
      <c r="C23" s="35"/>
      <c r="D23" s="27"/>
      <c r="E23" s="28"/>
      <c r="F23" s="27"/>
      <c r="G23" s="33"/>
      <c r="H23" s="28"/>
      <c r="I23" s="30"/>
      <c r="J23" s="31" t="n">
        <f aca="false">IF(ISBLANK(D23),0,7000)+IF(OR(I23="Igen",I23="Yes"),1000,0)</f>
        <v>0</v>
      </c>
    </row>
    <row r="24" customFormat="false" ht="15" hidden="false" customHeight="false" outlineLevel="0" collapsed="false">
      <c r="A24" s="32" t="n">
        <v>12</v>
      </c>
      <c r="B24" s="34"/>
      <c r="C24" s="35"/>
      <c r="D24" s="27"/>
      <c r="E24" s="28"/>
      <c r="F24" s="27"/>
      <c r="G24" s="33"/>
      <c r="H24" s="28"/>
      <c r="I24" s="30"/>
      <c r="J24" s="31" t="n">
        <f aca="false">IF(ISBLANK(D24),0,7000)+IF(OR(I24="Igen",I24="Yes"),1000,0)</f>
        <v>0</v>
      </c>
    </row>
    <row r="25" customFormat="false" ht="15" hidden="false" customHeight="false" outlineLevel="0" collapsed="false">
      <c r="A25" s="32" t="n">
        <v>13</v>
      </c>
      <c r="B25" s="34"/>
      <c r="C25" s="35"/>
      <c r="D25" s="27"/>
      <c r="E25" s="28"/>
      <c r="F25" s="27"/>
      <c r="G25" s="33"/>
      <c r="H25" s="28"/>
      <c r="I25" s="30"/>
      <c r="J25" s="31" t="n">
        <f aca="false">IF(ISBLANK(D25),0,7000)+IF(OR(I25="Igen",I25="Yes"),1000,0)</f>
        <v>0</v>
      </c>
    </row>
    <row r="26" customFormat="false" ht="15" hidden="false" customHeight="false" outlineLevel="0" collapsed="false">
      <c r="A26" s="32" t="n">
        <v>14</v>
      </c>
      <c r="B26" s="34"/>
      <c r="C26" s="35"/>
      <c r="D26" s="27"/>
      <c r="E26" s="28"/>
      <c r="F26" s="27"/>
      <c r="G26" s="33"/>
      <c r="H26" s="28"/>
      <c r="I26" s="30"/>
      <c r="J26" s="31" t="n">
        <f aca="false">IF(ISBLANK(D26),0,7000)+IF(OR(I26="Igen",I26="Yes"),1000,0)</f>
        <v>0</v>
      </c>
    </row>
    <row r="27" customFormat="false" ht="15" hidden="false" customHeight="false" outlineLevel="0" collapsed="false">
      <c r="A27" s="32" t="n">
        <v>15</v>
      </c>
      <c r="B27" s="34"/>
      <c r="C27" s="35"/>
      <c r="D27" s="27"/>
      <c r="E27" s="28"/>
      <c r="F27" s="27"/>
      <c r="G27" s="33"/>
      <c r="H27" s="28"/>
      <c r="I27" s="30"/>
      <c r="J27" s="31" t="n">
        <f aca="false">IF(ISBLANK(D27),0,7000)+IF(OR(I27="Igen",I27="Yes"),1000,0)</f>
        <v>0</v>
      </c>
    </row>
    <row r="28" customFormat="false" ht="15" hidden="false" customHeight="false" outlineLevel="0" collapsed="false">
      <c r="A28" s="32" t="n">
        <v>16</v>
      </c>
      <c r="B28" s="34"/>
      <c r="C28" s="35"/>
      <c r="D28" s="27"/>
      <c r="E28" s="28"/>
      <c r="F28" s="27"/>
      <c r="G28" s="33"/>
      <c r="H28" s="28"/>
      <c r="I28" s="30"/>
      <c r="J28" s="31" t="n">
        <f aca="false">IF(ISBLANK(D28),0,7000)+IF(OR(I28="Igen",I28="Yes"),1000,0)</f>
        <v>0</v>
      </c>
    </row>
    <row r="29" customFormat="false" ht="15" hidden="false" customHeight="false" outlineLevel="0" collapsed="false">
      <c r="A29" s="32" t="n">
        <v>17</v>
      </c>
      <c r="B29" s="34"/>
      <c r="C29" s="35"/>
      <c r="D29" s="27"/>
      <c r="E29" s="28"/>
      <c r="F29" s="27"/>
      <c r="G29" s="33"/>
      <c r="H29" s="28"/>
      <c r="I29" s="30"/>
      <c r="J29" s="31" t="n">
        <f aca="false">IF(ISBLANK(D29),0,7000)+IF(OR(I29="Igen",I29="Yes"),1000,0)</f>
        <v>0</v>
      </c>
    </row>
    <row r="30" customFormat="false" ht="15" hidden="false" customHeight="false" outlineLevel="0" collapsed="false">
      <c r="A30" s="32" t="n">
        <v>18</v>
      </c>
      <c r="B30" s="34"/>
      <c r="C30" s="35"/>
      <c r="D30" s="27"/>
      <c r="E30" s="28"/>
      <c r="F30" s="27"/>
      <c r="G30" s="33"/>
      <c r="H30" s="28"/>
      <c r="I30" s="30"/>
      <c r="J30" s="31" t="n">
        <f aca="false">IF(ISBLANK(D30),0,7000)+IF(OR(I30="Igen",I30="Yes"),1000,0)</f>
        <v>0</v>
      </c>
    </row>
    <row r="31" customFormat="false" ht="15" hidden="false" customHeight="false" outlineLevel="0" collapsed="false">
      <c r="A31" s="32" t="n">
        <v>19</v>
      </c>
      <c r="B31" s="34"/>
      <c r="C31" s="35"/>
      <c r="D31" s="27"/>
      <c r="E31" s="28"/>
      <c r="F31" s="27"/>
      <c r="G31" s="33"/>
      <c r="H31" s="28"/>
      <c r="I31" s="30"/>
      <c r="J31" s="31" t="n">
        <f aca="false">IF(ISBLANK(D31),0,7000)+IF(OR(I31="Igen",I31="Yes"),1000,0)</f>
        <v>0</v>
      </c>
    </row>
    <row r="32" customFormat="false" ht="15" hidden="false" customHeight="false" outlineLevel="0" collapsed="false">
      <c r="A32" s="32" t="n">
        <v>20</v>
      </c>
      <c r="B32" s="34"/>
      <c r="C32" s="35"/>
      <c r="D32" s="27"/>
      <c r="E32" s="28"/>
      <c r="F32" s="27"/>
      <c r="G32" s="33"/>
      <c r="H32" s="28"/>
      <c r="I32" s="30"/>
      <c r="J32" s="31" t="n">
        <f aca="false">IF(ISBLANK(D32),0,7000)+IF(OR(I32="Igen",I32="Yes"),1000,0)</f>
        <v>0</v>
      </c>
    </row>
    <row r="33" customFormat="false" ht="15" hidden="false" customHeight="false" outlineLevel="0" collapsed="false">
      <c r="A33" s="32" t="n">
        <v>21</v>
      </c>
      <c r="B33" s="36"/>
      <c r="C33" s="37"/>
      <c r="D33" s="27"/>
      <c r="E33" s="28"/>
      <c r="F33" s="27"/>
      <c r="G33" s="33"/>
      <c r="H33" s="28"/>
      <c r="I33" s="30"/>
      <c r="J33" s="31" t="n">
        <f aca="false">IF(ISBLANK(D33),0,7000)+IF(OR(I33="Igen",I33="Yes"),1000,0)</f>
        <v>0</v>
      </c>
    </row>
    <row r="34" customFormat="false" ht="15" hidden="false" customHeight="false" outlineLevel="0" collapsed="false">
      <c r="A34" s="32" t="n">
        <v>22</v>
      </c>
      <c r="B34" s="36"/>
      <c r="C34" s="37"/>
      <c r="D34" s="27"/>
      <c r="E34" s="28"/>
      <c r="F34" s="27"/>
      <c r="G34" s="33"/>
      <c r="H34" s="28"/>
      <c r="I34" s="30"/>
      <c r="J34" s="31" t="n">
        <f aca="false">IF(ISBLANK(D34),0,7000)+IF(OR(I34="Igen",I34="Yes"),1000,0)</f>
        <v>0</v>
      </c>
    </row>
    <row r="35" customFormat="false" ht="15" hidden="false" customHeight="false" outlineLevel="0" collapsed="false">
      <c r="A35" s="32" t="n">
        <v>23</v>
      </c>
      <c r="B35" s="36"/>
      <c r="C35" s="37"/>
      <c r="D35" s="27"/>
      <c r="E35" s="28"/>
      <c r="F35" s="27"/>
      <c r="G35" s="33"/>
      <c r="H35" s="28"/>
      <c r="I35" s="30"/>
      <c r="J35" s="31" t="n">
        <f aca="false">IF(ISBLANK(D35),0,7000)+IF(OR(I35="Igen",I35="Yes"),1000,0)</f>
        <v>0</v>
      </c>
    </row>
    <row r="36" customFormat="false" ht="15" hidden="false" customHeight="false" outlineLevel="0" collapsed="false">
      <c r="A36" s="32" t="n">
        <v>24</v>
      </c>
      <c r="B36" s="36"/>
      <c r="C36" s="37"/>
      <c r="D36" s="27"/>
      <c r="E36" s="28"/>
      <c r="F36" s="27"/>
      <c r="G36" s="33"/>
      <c r="H36" s="28"/>
      <c r="I36" s="30"/>
      <c r="J36" s="31" t="n">
        <f aca="false">IF(ISBLANK(D36),0,7000)+IF(OR(I36="Igen",I36="Yes"),1000,0)</f>
        <v>0</v>
      </c>
    </row>
    <row r="37" customFormat="false" ht="15" hidden="false" customHeight="false" outlineLevel="0" collapsed="false">
      <c r="A37" s="32" t="n">
        <v>25</v>
      </c>
      <c r="B37" s="36"/>
      <c r="C37" s="37"/>
      <c r="D37" s="27"/>
      <c r="E37" s="28"/>
      <c r="F37" s="27"/>
      <c r="G37" s="33"/>
      <c r="H37" s="28"/>
      <c r="I37" s="30"/>
      <c r="J37" s="31" t="n">
        <f aca="false">IF(ISBLANK(D37),0,7000)+IF(OR(I37="Igen",I37="Yes"),1000,0)</f>
        <v>0</v>
      </c>
    </row>
    <row r="38" customFormat="false" ht="15" hidden="false" customHeight="false" outlineLevel="0" collapsed="false">
      <c r="A38" s="32" t="n">
        <v>26</v>
      </c>
      <c r="B38" s="36"/>
      <c r="C38" s="37"/>
      <c r="D38" s="27"/>
      <c r="E38" s="28"/>
      <c r="F38" s="27"/>
      <c r="G38" s="33"/>
      <c r="H38" s="28"/>
      <c r="I38" s="30"/>
      <c r="J38" s="31" t="n">
        <f aca="false">IF(ISBLANK(D38),0,7000)+IF(OR(I38="Igen",I38="Yes"),1000,0)</f>
        <v>0</v>
      </c>
    </row>
    <row r="39" customFormat="false" ht="15" hidden="false" customHeight="false" outlineLevel="0" collapsed="false">
      <c r="A39" s="32" t="n">
        <v>27</v>
      </c>
      <c r="B39" s="36"/>
      <c r="C39" s="37"/>
      <c r="D39" s="27"/>
      <c r="E39" s="28"/>
      <c r="F39" s="27"/>
      <c r="G39" s="33"/>
      <c r="H39" s="28"/>
      <c r="I39" s="30"/>
      <c r="J39" s="31" t="n">
        <f aca="false">IF(ISBLANK(D39),0,7000)+IF(OR(I39="Igen",I39="Yes"),1000,0)</f>
        <v>0</v>
      </c>
    </row>
    <row r="40" customFormat="false" ht="15" hidden="false" customHeight="false" outlineLevel="0" collapsed="false">
      <c r="A40" s="32" t="n">
        <v>28</v>
      </c>
      <c r="B40" s="36"/>
      <c r="C40" s="37"/>
      <c r="D40" s="27"/>
      <c r="E40" s="28"/>
      <c r="F40" s="27"/>
      <c r="G40" s="33"/>
      <c r="H40" s="28"/>
      <c r="I40" s="30"/>
      <c r="J40" s="31" t="n">
        <f aca="false">IF(ISBLANK(D40),0,7000)+IF(OR(I40="Igen",I40="Yes"),1000,0)</f>
        <v>0</v>
      </c>
    </row>
    <row r="41" customFormat="false" ht="15" hidden="false" customHeight="false" outlineLevel="0" collapsed="false">
      <c r="A41" s="32" t="n">
        <v>29</v>
      </c>
      <c r="B41" s="36"/>
      <c r="C41" s="37"/>
      <c r="D41" s="27"/>
      <c r="E41" s="28"/>
      <c r="F41" s="27"/>
      <c r="G41" s="33"/>
      <c r="H41" s="28"/>
      <c r="I41" s="30"/>
      <c r="J41" s="31" t="n">
        <f aca="false">IF(ISBLANK(D41),0,7000)+IF(OR(I41="Igen",I41="Yes"),1000,0)</f>
        <v>0</v>
      </c>
    </row>
    <row r="42" customFormat="false" ht="15" hidden="false" customHeight="false" outlineLevel="0" collapsed="false">
      <c r="A42" s="32" t="n">
        <v>30</v>
      </c>
      <c r="B42" s="36"/>
      <c r="C42" s="37"/>
      <c r="D42" s="27"/>
      <c r="E42" s="28"/>
      <c r="F42" s="27"/>
      <c r="G42" s="33"/>
      <c r="H42" s="28"/>
      <c r="I42" s="30"/>
      <c r="J42" s="31" t="n">
        <f aca="false">IF(ISBLANK(D42),0,7000)+IF(OR(I42="Igen",I42="Yes"),1000,0)</f>
        <v>0</v>
      </c>
    </row>
    <row r="43" customFormat="false" ht="15" hidden="false" customHeight="false" outlineLevel="0" collapsed="false">
      <c r="A43" s="32" t="n">
        <v>31</v>
      </c>
      <c r="B43" s="36"/>
      <c r="C43" s="37"/>
      <c r="D43" s="27"/>
      <c r="E43" s="28"/>
      <c r="F43" s="27"/>
      <c r="G43" s="33"/>
      <c r="H43" s="28"/>
      <c r="I43" s="30"/>
      <c r="J43" s="31" t="n">
        <f aca="false">IF(ISBLANK(D43),0,7000)+IF(OR(I43="Igen",I43="Yes"),1000,0)</f>
        <v>0</v>
      </c>
    </row>
    <row r="44" customFormat="false" ht="15" hidden="false" customHeight="false" outlineLevel="0" collapsed="false">
      <c r="A44" s="32" t="n">
        <v>32</v>
      </c>
      <c r="B44" s="36"/>
      <c r="C44" s="37"/>
      <c r="D44" s="27"/>
      <c r="E44" s="28"/>
      <c r="F44" s="27"/>
      <c r="G44" s="33"/>
      <c r="H44" s="28"/>
      <c r="I44" s="30"/>
      <c r="J44" s="31" t="n">
        <f aca="false">IF(ISBLANK(D44),0,7000)+IF(OR(I44="Igen",I44="Yes"),1000,0)</f>
        <v>0</v>
      </c>
    </row>
    <row r="45" customFormat="false" ht="15" hidden="false" customHeight="false" outlineLevel="0" collapsed="false">
      <c r="A45" s="32" t="n">
        <v>33</v>
      </c>
      <c r="B45" s="36"/>
      <c r="C45" s="37"/>
      <c r="D45" s="27"/>
      <c r="E45" s="28"/>
      <c r="F45" s="27"/>
      <c r="G45" s="33"/>
      <c r="H45" s="28"/>
      <c r="I45" s="30"/>
      <c r="J45" s="31" t="n">
        <f aca="false">IF(ISBLANK(D45),0,7000)+IF(OR(I45="Igen",I45="Yes"),1000,0)</f>
        <v>0</v>
      </c>
    </row>
    <row r="46" customFormat="false" ht="15" hidden="false" customHeight="false" outlineLevel="0" collapsed="false">
      <c r="A46" s="32" t="n">
        <v>34</v>
      </c>
      <c r="B46" s="36"/>
      <c r="C46" s="37"/>
      <c r="D46" s="27"/>
      <c r="E46" s="28"/>
      <c r="F46" s="27"/>
      <c r="G46" s="33"/>
      <c r="H46" s="28"/>
      <c r="I46" s="30"/>
      <c r="J46" s="31" t="n">
        <f aca="false">IF(ISBLANK(D46),0,7000)+IF(OR(I46="Igen",I46="Yes"),1000,0)</f>
        <v>0</v>
      </c>
    </row>
    <row r="47" customFormat="false" ht="15" hidden="false" customHeight="false" outlineLevel="0" collapsed="false">
      <c r="A47" s="32" t="n">
        <v>35</v>
      </c>
      <c r="B47" s="36"/>
      <c r="C47" s="37"/>
      <c r="D47" s="27"/>
      <c r="E47" s="28"/>
      <c r="F47" s="27"/>
      <c r="G47" s="33"/>
      <c r="H47" s="28"/>
      <c r="I47" s="30"/>
      <c r="J47" s="31" t="n">
        <f aca="false">IF(ISBLANK(D47),0,7000)+IF(OR(I47="Igen",I47="Yes"),1000,0)</f>
        <v>0</v>
      </c>
    </row>
    <row r="48" customFormat="false" ht="15" hidden="false" customHeight="false" outlineLevel="0" collapsed="false">
      <c r="A48" s="32" t="n">
        <v>36</v>
      </c>
      <c r="B48" s="36"/>
      <c r="C48" s="37"/>
      <c r="D48" s="27"/>
      <c r="E48" s="28"/>
      <c r="F48" s="27"/>
      <c r="G48" s="33"/>
      <c r="H48" s="28"/>
      <c r="I48" s="30"/>
      <c r="J48" s="31" t="n">
        <f aca="false">IF(ISBLANK(D48),0,7000)+IF(OR(I48="Igen",I48="Yes"),1000,0)</f>
        <v>0</v>
      </c>
    </row>
    <row r="49" customFormat="false" ht="15" hidden="false" customHeight="false" outlineLevel="0" collapsed="false">
      <c r="A49" s="32" t="n">
        <v>37</v>
      </c>
      <c r="B49" s="36"/>
      <c r="C49" s="37"/>
      <c r="D49" s="27"/>
      <c r="E49" s="28"/>
      <c r="F49" s="27"/>
      <c r="G49" s="33"/>
      <c r="H49" s="28"/>
      <c r="I49" s="30"/>
      <c r="J49" s="31" t="n">
        <f aca="false">IF(ISBLANK(D49),0,7000)+IF(OR(I49="Igen",I49="Yes"),1000,0)</f>
        <v>0</v>
      </c>
    </row>
    <row r="50" customFormat="false" ht="15" hidden="false" customHeight="false" outlineLevel="0" collapsed="false">
      <c r="A50" s="32" t="n">
        <v>38</v>
      </c>
      <c r="B50" s="36"/>
      <c r="C50" s="37"/>
      <c r="D50" s="27"/>
      <c r="E50" s="28"/>
      <c r="F50" s="27"/>
      <c r="G50" s="33"/>
      <c r="H50" s="28"/>
      <c r="I50" s="30"/>
      <c r="J50" s="31" t="n">
        <f aca="false">IF(ISBLANK(D50),0,7000)+IF(OR(I50="Igen",I50="Yes"),1000,0)</f>
        <v>0</v>
      </c>
    </row>
    <row r="51" customFormat="false" ht="15" hidden="false" customHeight="false" outlineLevel="0" collapsed="false">
      <c r="A51" s="32" t="n">
        <v>39</v>
      </c>
      <c r="B51" s="36"/>
      <c r="C51" s="37"/>
      <c r="D51" s="27"/>
      <c r="E51" s="28"/>
      <c r="F51" s="27"/>
      <c r="G51" s="33"/>
      <c r="H51" s="28"/>
      <c r="I51" s="30"/>
      <c r="J51" s="31" t="n">
        <f aca="false">IF(ISBLANK(D51),0,7000)+IF(OR(I51="Igen",I51="Yes"),1000,0)</f>
        <v>0</v>
      </c>
    </row>
    <row r="52" customFormat="false" ht="15" hidden="false" customHeight="false" outlineLevel="0" collapsed="false">
      <c r="A52" s="32" t="n">
        <v>40</v>
      </c>
      <c r="B52" s="36"/>
      <c r="C52" s="37"/>
      <c r="D52" s="27"/>
      <c r="E52" s="28"/>
      <c r="F52" s="27"/>
      <c r="G52" s="33"/>
      <c r="H52" s="28"/>
      <c r="I52" s="30"/>
      <c r="J52" s="31" t="n">
        <f aca="false">IF(ISBLANK(D52),0,7000)+IF(OR(I52="Igen",I52="Yes"),1000,0)</f>
        <v>0</v>
      </c>
    </row>
    <row r="53" customFormat="false" ht="15" hidden="false" customHeight="false" outlineLevel="0" collapsed="false">
      <c r="A53" s="32" t="n">
        <v>41</v>
      </c>
      <c r="B53" s="36"/>
      <c r="C53" s="37"/>
      <c r="D53" s="27"/>
      <c r="E53" s="28"/>
      <c r="F53" s="27"/>
      <c r="G53" s="33"/>
      <c r="H53" s="28"/>
      <c r="I53" s="30"/>
      <c r="J53" s="31" t="n">
        <f aca="false">IF(ISBLANK(D53),0,7000)+IF(OR(I53="Igen",I53="Yes"),1000,0)</f>
        <v>0</v>
      </c>
    </row>
    <row r="54" customFormat="false" ht="15" hidden="false" customHeight="false" outlineLevel="0" collapsed="false">
      <c r="A54" s="32" t="n">
        <v>42</v>
      </c>
      <c r="B54" s="36"/>
      <c r="C54" s="37"/>
      <c r="D54" s="27"/>
      <c r="E54" s="28"/>
      <c r="F54" s="27"/>
      <c r="G54" s="33"/>
      <c r="H54" s="28"/>
      <c r="I54" s="30"/>
      <c r="J54" s="31" t="n">
        <f aca="false">IF(ISBLANK(D54),0,7000)+IF(OR(I54="Igen",I54="Yes"),1000,0)</f>
        <v>0</v>
      </c>
    </row>
    <row r="55" customFormat="false" ht="15" hidden="false" customHeight="false" outlineLevel="0" collapsed="false">
      <c r="A55" s="32" t="n">
        <v>43</v>
      </c>
      <c r="B55" s="36"/>
      <c r="C55" s="37"/>
      <c r="D55" s="27"/>
      <c r="E55" s="28"/>
      <c r="F55" s="27"/>
      <c r="G55" s="33"/>
      <c r="H55" s="28"/>
      <c r="I55" s="30"/>
      <c r="J55" s="31" t="n">
        <f aca="false">IF(ISBLANK(D55),0,7000)+IF(OR(I55="Igen",I55="Yes"),1000,0)</f>
        <v>0</v>
      </c>
    </row>
    <row r="56" customFormat="false" ht="15" hidden="false" customHeight="false" outlineLevel="0" collapsed="false">
      <c r="A56" s="32" t="n">
        <v>44</v>
      </c>
      <c r="B56" s="36"/>
      <c r="C56" s="37"/>
      <c r="D56" s="27"/>
      <c r="E56" s="28"/>
      <c r="F56" s="27"/>
      <c r="G56" s="33"/>
      <c r="H56" s="28"/>
      <c r="I56" s="30"/>
      <c r="J56" s="31" t="n">
        <f aca="false">IF(ISBLANK(D56),0,7000)+IF(OR(I56="Igen",I56="Yes"),1000,0)</f>
        <v>0</v>
      </c>
    </row>
    <row r="57" customFormat="false" ht="15.75" hidden="false" customHeight="false" outlineLevel="0" collapsed="false">
      <c r="A57" s="38" t="n">
        <v>45</v>
      </c>
      <c r="B57" s="36"/>
      <c r="C57" s="37"/>
      <c r="D57" s="39"/>
      <c r="E57" s="40"/>
      <c r="F57" s="41"/>
      <c r="G57" s="42"/>
      <c r="H57" s="40"/>
      <c r="I57" s="43"/>
      <c r="J57" s="31" t="n">
        <f aca="false">IF(ISBLANK(D57),0,7000)+IF(OR(I57="Igen",I57="Yes"),1000,0)</f>
        <v>0</v>
      </c>
    </row>
    <row r="58" customFormat="false" ht="15" hidden="false" customHeight="true" outlineLevel="0" collapsed="false">
      <c r="A58" s="44" t="str">
        <f aca="false">language!B16</f>
        <v>Összesen:</v>
      </c>
      <c r="B58" s="44"/>
      <c r="C58" s="44"/>
      <c r="D58" s="44"/>
      <c r="E58" s="44"/>
      <c r="F58" s="44"/>
      <c r="G58" s="44"/>
      <c r="H58" s="44"/>
      <c r="I58" s="44"/>
      <c r="J58" s="45" t="n">
        <f aca="false">SUM(J13:J57)</f>
        <v>0</v>
      </c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5"/>
    </row>
    <row r="65" customFormat="false" ht="18" hidden="false" customHeight="false" outlineLevel="0" collapsed="false">
      <c r="C65" s="46"/>
      <c r="D65" s="47"/>
      <c r="E65" s="47"/>
      <c r="F65" s="47"/>
      <c r="G65" s="47"/>
    </row>
    <row r="66" customFormat="false" ht="15" hidden="false" customHeight="false" outlineLevel="0" collapsed="false">
      <c r="C66" s="47"/>
      <c r="D66" s="47"/>
      <c r="E66" s="47"/>
      <c r="F66" s="47"/>
      <c r="G66" s="47"/>
    </row>
    <row r="67" customFormat="false" ht="15" hidden="false" customHeight="false" outlineLevel="0" collapsed="false">
      <c r="C67" s="47"/>
      <c r="D67" s="47"/>
      <c r="E67" s="47"/>
      <c r="F67" s="47"/>
      <c r="G67" s="47"/>
    </row>
    <row r="68" customFormat="false" ht="15" hidden="false" customHeight="false" outlineLevel="0" collapsed="false">
      <c r="C68" s="47"/>
      <c r="D68" s="47"/>
      <c r="E68" s="47"/>
      <c r="F68" s="47"/>
      <c r="G68" s="47"/>
    </row>
  </sheetData>
  <sheetProtection sheet="true" formatCells="false" formatColumns="false" formatRows="false" selectLockedCells="true" sort="false" autoFilter="false"/>
  <mergeCells count="11">
    <mergeCell ref="A1:C7"/>
    <mergeCell ref="D1:H3"/>
    <mergeCell ref="I1:J10"/>
    <mergeCell ref="D4:E4"/>
    <mergeCell ref="F4:H4"/>
    <mergeCell ref="D5:F5"/>
    <mergeCell ref="G5:H5"/>
    <mergeCell ref="D6:F10"/>
    <mergeCell ref="G6:H10"/>
    <mergeCell ref="A58:I59"/>
    <mergeCell ref="J58:J59"/>
  </mergeCells>
  <dataValidations count="7">
    <dataValidation allowBlank="true" errorStyle="stop" operator="between" showDropDown="false" showErrorMessage="true" showInputMessage="false" sqref="D13:D57" type="list">
      <formula1>Korosztály</formula1>
      <formula2>0</formula2>
    </dataValidation>
    <dataValidation allowBlank="true" errorStyle="stop" operator="between" showDropDown="false" showErrorMessage="true" showInputMessage="false" sqref="E13:E57" type="list">
      <formula1>Nem</formula1>
      <formula2>0</formula2>
    </dataValidation>
    <dataValidation allowBlank="true" errorStyle="stop" operator="between" showDropDown="false" showErrorMessage="true" showInputMessage="false" sqref="G13:G57" type="list">
      <formula1>Övfokozat</formula1>
      <formula2>0</formula2>
    </dataValidation>
    <dataValidation allowBlank="false" errorStyle="stop" operator="between" showDropDown="false" showErrorMessage="true" showInputMessage="false" sqref="H13:H57" type="list">
      <formula1>INDIRECT(D13&amp;G13)</formula1>
      <formula2>0</formula2>
    </dataValidation>
    <dataValidation allowBlank="false" errorStyle="stop" operator="between" showDropDown="false" showErrorMessage="true" showInputMessage="false" sqref="F13:F57" type="list">
      <formula1>INDIRECT(D13&amp;E13)</formula1>
      <formula2>0</formula2>
    </dataValidation>
    <dataValidation allowBlank="true" errorStyle="stop" operator="between" showDropDown="false" showErrorMessage="true" showInputMessage="false" sqref="F4:H4" type="list">
      <formula1>"English,Hungarian"</formula1>
      <formula2>0</formula2>
    </dataValidation>
    <dataValidation allowBlank="false" errorStyle="stop" operator="between" showDropDown="false" showErrorMessage="true" showInputMessage="false" sqref="I13:I57" type="list">
      <formula1>INDIRECT(D13&amp;E13&amp;"Törés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9" activeCellId="0" sqref="P19: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4.28"/>
    <col collapsed="false" customWidth="true" hidden="false" outlineLevel="0" max="6" min="5" style="0" width="13.56"/>
    <col collapsed="false" customWidth="true" hidden="false" outlineLevel="0" max="8" min="7" style="0" width="15.28"/>
    <col collapsed="false" customWidth="true" hidden="false" outlineLevel="0" max="9" min="9" style="0" width="14.14"/>
    <col collapsed="false" customWidth="true" hidden="false" outlineLevel="0" max="10" min="10" style="0" width="11.13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1.85"/>
    <col collapsed="false" customWidth="true" hidden="false" outlineLevel="0" max="14" min="14" style="0" width="10.56"/>
    <col collapsed="false" customWidth="true" hidden="false" outlineLevel="0" max="15" min="15" style="0" width="11.85"/>
    <col collapsed="false" customWidth="true" hidden="false" outlineLevel="0" max="16" min="16" style="0" width="15.85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</row>
    <row r="2" customFormat="false" ht="15" hidden="false" customHeight="false" outlineLevel="0" collapsed="false">
      <c r="A2" s="0" t="str">
        <f aca="false">language!B17</f>
        <v>Gyermek</v>
      </c>
      <c r="B2" s="0" t="str">
        <f aca="false">language!B5</f>
        <v>Fiú</v>
      </c>
      <c r="C2" s="0" t="s">
        <v>24</v>
      </c>
      <c r="D2" s="0" t="s">
        <v>7</v>
      </c>
      <c r="E2" s="0" t="s">
        <v>7</v>
      </c>
      <c r="F2" s="0" t="s">
        <v>7</v>
      </c>
      <c r="G2" s="0" t="s">
        <v>7</v>
      </c>
      <c r="H2" s="0" t="s">
        <v>25</v>
      </c>
      <c r="I2" s="0" t="s">
        <v>25</v>
      </c>
      <c r="J2" s="0" t="s">
        <v>26</v>
      </c>
      <c r="K2" s="0" t="s">
        <v>26</v>
      </c>
      <c r="L2" s="0" t="s">
        <v>27</v>
      </c>
      <c r="M2" s="0" t="s">
        <v>28</v>
      </c>
      <c r="N2" s="0" t="s">
        <v>29</v>
      </c>
      <c r="O2" s="0" t="s">
        <v>27</v>
      </c>
      <c r="P2" s="0" t="s">
        <v>30</v>
      </c>
    </row>
    <row r="3" customFormat="false" ht="15" hidden="false" customHeight="false" outlineLevel="0" collapsed="false">
      <c r="A3" s="0" t="str">
        <f aca="false">language!B18</f>
        <v>Serdülő_I</v>
      </c>
      <c r="B3" s="0" t="str">
        <f aca="false">language!B6</f>
        <v>Lány</v>
      </c>
      <c r="C3" s="0" t="s">
        <v>31</v>
      </c>
      <c r="D3" s="0" t="s">
        <v>7</v>
      </c>
      <c r="E3" s="0" t="s">
        <v>7</v>
      </c>
      <c r="F3" s="0" t="s">
        <v>7</v>
      </c>
      <c r="G3" s="0" t="s">
        <v>7</v>
      </c>
      <c r="H3" s="0" t="s">
        <v>26</v>
      </c>
      <c r="I3" s="0" t="s">
        <v>26</v>
      </c>
      <c r="J3" s="0" t="s">
        <v>32</v>
      </c>
      <c r="K3" s="0" t="s">
        <v>32</v>
      </c>
      <c r="L3" s="0" t="s">
        <v>29</v>
      </c>
      <c r="M3" s="0" t="s">
        <v>27</v>
      </c>
      <c r="N3" s="0" t="s">
        <v>33</v>
      </c>
      <c r="O3" s="0" t="s">
        <v>34</v>
      </c>
      <c r="P3" s="0" t="s">
        <v>9</v>
      </c>
    </row>
    <row r="4" customFormat="false" ht="15" hidden="false" customHeight="false" outlineLevel="0" collapsed="false">
      <c r="A4" s="0" t="str">
        <f aca="false">language!B19</f>
        <v>Serdülő_II</v>
      </c>
      <c r="C4" s="0" t="s">
        <v>6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32</v>
      </c>
      <c r="I4" s="0" t="s">
        <v>32</v>
      </c>
      <c r="J4" s="0" t="s">
        <v>28</v>
      </c>
      <c r="K4" s="0" t="s">
        <v>28</v>
      </c>
      <c r="L4" s="0" t="s">
        <v>33</v>
      </c>
      <c r="M4" s="0" t="s">
        <v>29</v>
      </c>
      <c r="N4" s="0" t="s">
        <v>35</v>
      </c>
      <c r="O4" s="0" t="s">
        <v>36</v>
      </c>
    </row>
    <row r="5" customFormat="false" ht="15" hidden="false" customHeight="false" outlineLevel="0" collapsed="false">
      <c r="A5" s="0" t="str">
        <f aca="false">language!B20</f>
        <v>Ifjúsági</v>
      </c>
      <c r="C5" s="0" t="s">
        <v>37</v>
      </c>
      <c r="D5" s="0" t="s">
        <v>38</v>
      </c>
      <c r="E5" s="0" t="s">
        <v>38</v>
      </c>
      <c r="F5" s="0" t="s">
        <v>38</v>
      </c>
      <c r="G5" s="0" t="s">
        <v>38</v>
      </c>
      <c r="H5" s="0" t="s">
        <v>28</v>
      </c>
      <c r="I5" s="0" t="s">
        <v>28</v>
      </c>
      <c r="J5" s="0" t="s">
        <v>27</v>
      </c>
      <c r="K5" s="0" t="s">
        <v>27</v>
      </c>
      <c r="L5" s="0" t="s">
        <v>35</v>
      </c>
      <c r="M5" s="0" t="s">
        <v>33</v>
      </c>
      <c r="N5" s="0" t="s">
        <v>39</v>
      </c>
      <c r="O5" s="0" t="s">
        <v>40</v>
      </c>
    </row>
    <row r="6" customFormat="false" ht="15" hidden="false" customHeight="false" outlineLevel="0" collapsed="false">
      <c r="C6" s="0" t="s">
        <v>41</v>
      </c>
      <c r="D6" s="0" t="s">
        <v>38</v>
      </c>
      <c r="E6" s="0" t="s">
        <v>38</v>
      </c>
      <c r="F6" s="0" t="s">
        <v>38</v>
      </c>
      <c r="G6" s="0" t="s">
        <v>38</v>
      </c>
      <c r="H6" s="0" t="s">
        <v>42</v>
      </c>
      <c r="I6" s="0" t="s">
        <v>42</v>
      </c>
      <c r="J6" s="0" t="s">
        <v>43</v>
      </c>
      <c r="K6" s="0" t="s">
        <v>43</v>
      </c>
      <c r="L6" s="0" t="s">
        <v>44</v>
      </c>
      <c r="M6" s="0" t="s">
        <v>45</v>
      </c>
      <c r="N6" s="0" t="s">
        <v>46</v>
      </c>
      <c r="O6" s="0" t="s">
        <v>47</v>
      </c>
    </row>
    <row r="7" customFormat="false" ht="15" hidden="false" customHeight="false" outlineLevel="0" collapsed="false">
      <c r="C7" s="0" t="s">
        <v>48</v>
      </c>
      <c r="D7" s="0" t="s">
        <v>38</v>
      </c>
      <c r="E7" s="0" t="s">
        <v>38</v>
      </c>
      <c r="F7" s="0" t="s">
        <v>38</v>
      </c>
      <c r="G7" s="0" t="s">
        <v>38</v>
      </c>
      <c r="N7" s="0" t="s">
        <v>49</v>
      </c>
    </row>
    <row r="8" customFormat="false" ht="15" hidden="false" customHeight="false" outlineLevel="0" collapsed="false">
      <c r="C8" s="0" t="s">
        <v>50</v>
      </c>
      <c r="D8" s="0" t="s">
        <v>51</v>
      </c>
      <c r="E8" s="0" t="s">
        <v>51</v>
      </c>
      <c r="F8" s="0" t="s">
        <v>51</v>
      </c>
      <c r="G8" s="0" t="s">
        <v>51</v>
      </c>
    </row>
    <row r="9" customFormat="false" ht="15" hidden="false" customHeight="false" outlineLevel="0" collapsed="false">
      <c r="C9" s="0" t="s">
        <v>52</v>
      </c>
      <c r="D9" s="0" t="s">
        <v>51</v>
      </c>
      <c r="E9" s="0" t="s">
        <v>51</v>
      </c>
      <c r="F9" s="0" t="s">
        <v>51</v>
      </c>
      <c r="G9" s="0" t="s">
        <v>51</v>
      </c>
    </row>
    <row r="10" customFormat="false" ht="15" hidden="false" customHeight="false" outlineLevel="0" collapsed="false">
      <c r="C10" s="0" t="s">
        <v>53</v>
      </c>
      <c r="D10" s="0" t="s">
        <v>51</v>
      </c>
      <c r="E10" s="0" t="s">
        <v>51</v>
      </c>
      <c r="F10" s="0" t="s">
        <v>51</v>
      </c>
      <c r="G10" s="0" t="s">
        <v>51</v>
      </c>
    </row>
    <row r="11" customFormat="false" ht="15" hidden="false" customHeight="false" outlineLevel="0" collapsed="false">
      <c r="C11" s="0" t="s">
        <v>54</v>
      </c>
      <c r="E11" s="0" t="s">
        <v>55</v>
      </c>
      <c r="F11" s="0" t="s">
        <v>55</v>
      </c>
      <c r="G11" s="0" t="s">
        <v>55</v>
      </c>
    </row>
    <row r="12" customFormat="false" ht="15" hidden="false" customHeight="false" outlineLevel="0" collapsed="false">
      <c r="C12" s="0" t="s">
        <v>56</v>
      </c>
      <c r="E12" s="0" t="s">
        <v>55</v>
      </c>
      <c r="F12" s="0" t="s">
        <v>55</v>
      </c>
      <c r="G12" s="0" t="s">
        <v>55</v>
      </c>
    </row>
    <row r="13" customFormat="false" ht="15" hidden="false" customHeight="false" outlineLevel="0" collapsed="false">
      <c r="C13" s="0" t="s">
        <v>57</v>
      </c>
      <c r="E13" s="0" t="s">
        <v>55</v>
      </c>
      <c r="F13" s="0" t="s">
        <v>55</v>
      </c>
      <c r="G13" s="0" t="s">
        <v>55</v>
      </c>
    </row>
    <row r="14" customFormat="false" ht="15" hidden="false" customHeight="false" outlineLevel="0" collapsed="false">
      <c r="C14" s="0" t="s">
        <v>58</v>
      </c>
    </row>
    <row r="15" customFormat="false" ht="15" hidden="false" customHeight="false" outlineLevel="0" collapsed="false">
      <c r="C15" s="0" t="s">
        <v>59</v>
      </c>
    </row>
    <row r="16" customFormat="false" ht="15" hidden="false" customHeight="false" outlineLevel="0" collapsed="false">
      <c r="C16" s="0" t="s">
        <v>60</v>
      </c>
    </row>
    <row r="18" customFormat="false" ht="15" hidden="false" customHeight="false" outlineLevel="0" collapsed="false">
      <c r="C18" s="0" t="s">
        <v>10</v>
      </c>
      <c r="D18" s="0" t="s">
        <v>11</v>
      </c>
      <c r="E18" s="0" t="s">
        <v>61</v>
      </c>
      <c r="F18" s="0" t="s">
        <v>13</v>
      </c>
      <c r="G18" s="0" t="s">
        <v>14</v>
      </c>
      <c r="H18" s="0" t="s">
        <v>15</v>
      </c>
      <c r="I18" s="0" t="s">
        <v>16</v>
      </c>
      <c r="J18" s="0" t="s">
        <v>62</v>
      </c>
      <c r="K18" s="0" t="s">
        <v>63</v>
      </c>
      <c r="L18" s="0" t="s">
        <v>64</v>
      </c>
      <c r="M18" s="0" t="s">
        <v>65</v>
      </c>
      <c r="N18" s="0" t="s">
        <v>21</v>
      </c>
      <c r="O18" s="0" t="s">
        <v>22</v>
      </c>
      <c r="P18" s="0" t="s">
        <v>23</v>
      </c>
    </row>
    <row r="19" customFormat="false" ht="15" hidden="false" customHeight="false" outlineLevel="0" collapsed="false">
      <c r="C19" s="0" t="s">
        <v>24</v>
      </c>
      <c r="D19" s="0" t="s">
        <v>7</v>
      </c>
      <c r="E19" s="0" t="s">
        <v>7</v>
      </c>
      <c r="F19" s="0" t="s">
        <v>7</v>
      </c>
      <c r="G19" s="0" t="s">
        <v>7</v>
      </c>
      <c r="H19" s="0" t="s">
        <v>25</v>
      </c>
      <c r="I19" s="0" t="s">
        <v>25</v>
      </c>
      <c r="J19" s="0" t="s">
        <v>26</v>
      </c>
      <c r="K19" s="0" t="s">
        <v>26</v>
      </c>
      <c r="L19" s="0" t="s">
        <v>27</v>
      </c>
      <c r="M19" s="0" t="s">
        <v>28</v>
      </c>
      <c r="N19" s="0" t="s">
        <v>29</v>
      </c>
      <c r="O19" s="0" t="s">
        <v>27</v>
      </c>
      <c r="P19" s="0" t="s">
        <v>66</v>
      </c>
    </row>
    <row r="20" customFormat="false" ht="15" hidden="false" customHeight="false" outlineLevel="0" collapsed="false">
      <c r="C20" s="0" t="s">
        <v>31</v>
      </c>
      <c r="D20" s="0" t="s">
        <v>7</v>
      </c>
      <c r="E20" s="0" t="s">
        <v>7</v>
      </c>
      <c r="F20" s="0" t="s">
        <v>7</v>
      </c>
      <c r="G20" s="0" t="s">
        <v>7</v>
      </c>
      <c r="H20" s="0" t="s">
        <v>26</v>
      </c>
      <c r="I20" s="0" t="s">
        <v>26</v>
      </c>
      <c r="J20" s="0" t="s">
        <v>32</v>
      </c>
      <c r="K20" s="0" t="s">
        <v>32</v>
      </c>
      <c r="L20" s="0" t="s">
        <v>29</v>
      </c>
      <c r="M20" s="0" t="s">
        <v>27</v>
      </c>
      <c r="N20" s="0" t="s">
        <v>33</v>
      </c>
      <c r="O20" s="0" t="s">
        <v>34</v>
      </c>
      <c r="P20" s="0" t="s">
        <v>67</v>
      </c>
    </row>
    <row r="21" customFormat="false" ht="15" hidden="false" customHeight="false" outlineLevel="0" collapsed="false">
      <c r="C21" s="0" t="s">
        <v>6</v>
      </c>
      <c r="D21" s="0" t="s">
        <v>7</v>
      </c>
      <c r="E21" s="0" t="s">
        <v>7</v>
      </c>
      <c r="F21" s="0" t="s">
        <v>7</v>
      </c>
      <c r="G21" s="0" t="s">
        <v>7</v>
      </c>
      <c r="H21" s="0" t="s">
        <v>32</v>
      </c>
      <c r="I21" s="0" t="s">
        <v>32</v>
      </c>
      <c r="J21" s="0" t="s">
        <v>28</v>
      </c>
      <c r="K21" s="0" t="s">
        <v>28</v>
      </c>
      <c r="L21" s="0" t="s">
        <v>33</v>
      </c>
      <c r="M21" s="0" t="s">
        <v>29</v>
      </c>
      <c r="N21" s="0" t="s">
        <v>35</v>
      </c>
      <c r="O21" s="0" t="s">
        <v>36</v>
      </c>
    </row>
    <row r="22" customFormat="false" ht="15" hidden="false" customHeight="false" outlineLevel="0" collapsed="false">
      <c r="C22" s="0" t="s">
        <v>37</v>
      </c>
      <c r="D22" s="0" t="s">
        <v>38</v>
      </c>
      <c r="E22" s="0" t="s">
        <v>38</v>
      </c>
      <c r="F22" s="0" t="s">
        <v>38</v>
      </c>
      <c r="G22" s="0" t="s">
        <v>38</v>
      </c>
      <c r="H22" s="0" t="s">
        <v>28</v>
      </c>
      <c r="I22" s="0" t="s">
        <v>28</v>
      </c>
      <c r="J22" s="0" t="s">
        <v>27</v>
      </c>
      <c r="K22" s="0" t="s">
        <v>27</v>
      </c>
      <c r="L22" s="0" t="s">
        <v>35</v>
      </c>
      <c r="M22" s="0" t="s">
        <v>33</v>
      </c>
      <c r="N22" s="0" t="s">
        <v>39</v>
      </c>
      <c r="O22" s="0" t="s">
        <v>40</v>
      </c>
    </row>
    <row r="23" customFormat="false" ht="15" hidden="false" customHeight="false" outlineLevel="0" collapsed="false">
      <c r="C23" s="0" t="s">
        <v>41</v>
      </c>
      <c r="D23" s="0" t="s">
        <v>38</v>
      </c>
      <c r="E23" s="0" t="s">
        <v>38</v>
      </c>
      <c r="F23" s="0" t="s">
        <v>38</v>
      </c>
      <c r="G23" s="0" t="s">
        <v>38</v>
      </c>
      <c r="H23" s="0" t="s">
        <v>42</v>
      </c>
      <c r="I23" s="0" t="s">
        <v>42</v>
      </c>
      <c r="J23" s="0" t="s">
        <v>43</v>
      </c>
      <c r="K23" s="0" t="s">
        <v>43</v>
      </c>
      <c r="L23" s="0" t="s">
        <v>44</v>
      </c>
      <c r="M23" s="0" t="s">
        <v>45</v>
      </c>
      <c r="N23" s="0" t="s">
        <v>46</v>
      </c>
      <c r="O23" s="0" t="s">
        <v>47</v>
      </c>
    </row>
    <row r="24" customFormat="false" ht="15" hidden="false" customHeight="false" outlineLevel="0" collapsed="false">
      <c r="C24" s="0" t="s">
        <v>48</v>
      </c>
      <c r="D24" s="0" t="s">
        <v>38</v>
      </c>
      <c r="E24" s="0" t="s">
        <v>38</v>
      </c>
      <c r="F24" s="0" t="s">
        <v>38</v>
      </c>
      <c r="G24" s="0" t="s">
        <v>38</v>
      </c>
      <c r="N24" s="0" t="s">
        <v>49</v>
      </c>
    </row>
    <row r="25" customFormat="false" ht="15" hidden="false" customHeight="false" outlineLevel="0" collapsed="false">
      <c r="C25" s="0" t="s">
        <v>50</v>
      </c>
      <c r="D25" s="0" t="s">
        <v>51</v>
      </c>
      <c r="E25" s="0" t="s">
        <v>51</v>
      </c>
      <c r="F25" s="0" t="s">
        <v>51</v>
      </c>
      <c r="G25" s="0" t="s">
        <v>51</v>
      </c>
    </row>
    <row r="26" customFormat="false" ht="15" hidden="false" customHeight="false" outlineLevel="0" collapsed="false">
      <c r="C26" s="0" t="s">
        <v>52</v>
      </c>
      <c r="D26" s="0" t="s">
        <v>51</v>
      </c>
      <c r="E26" s="0" t="s">
        <v>51</v>
      </c>
      <c r="F26" s="0" t="s">
        <v>51</v>
      </c>
      <c r="G26" s="0" t="s">
        <v>51</v>
      </c>
    </row>
    <row r="27" customFormat="false" ht="15" hidden="false" customHeight="false" outlineLevel="0" collapsed="false">
      <c r="C27" s="0" t="s">
        <v>53</v>
      </c>
      <c r="D27" s="0" t="s">
        <v>51</v>
      </c>
      <c r="E27" s="0" t="s">
        <v>51</v>
      </c>
      <c r="F27" s="0" t="s">
        <v>51</v>
      </c>
      <c r="G27" s="0" t="s">
        <v>51</v>
      </c>
    </row>
    <row r="28" customFormat="false" ht="15" hidden="false" customHeight="false" outlineLevel="0" collapsed="false">
      <c r="C28" s="0" t="s">
        <v>54</v>
      </c>
      <c r="E28" s="0" t="s">
        <v>55</v>
      </c>
      <c r="F28" s="0" t="s">
        <v>55</v>
      </c>
      <c r="G28" s="0" t="s">
        <v>55</v>
      </c>
    </row>
    <row r="29" customFormat="false" ht="15" hidden="false" customHeight="false" outlineLevel="0" collapsed="false">
      <c r="C29" s="0" t="s">
        <v>56</v>
      </c>
      <c r="E29" s="0" t="s">
        <v>55</v>
      </c>
      <c r="F29" s="0" t="s">
        <v>55</v>
      </c>
      <c r="G29" s="0" t="s">
        <v>55</v>
      </c>
    </row>
    <row r="30" customFormat="false" ht="15" hidden="false" customHeight="false" outlineLevel="0" collapsed="false">
      <c r="C30" s="0" t="s">
        <v>57</v>
      </c>
      <c r="E30" s="0" t="s">
        <v>55</v>
      </c>
      <c r="F30" s="0" t="s">
        <v>55</v>
      </c>
      <c r="G30" s="0" t="s">
        <v>55</v>
      </c>
    </row>
    <row r="31" customFormat="false" ht="15" hidden="false" customHeight="false" outlineLevel="0" collapsed="false">
      <c r="C31" s="0" t="s">
        <v>58</v>
      </c>
    </row>
    <row r="32" customFormat="false" ht="15" hidden="false" customHeight="false" outlineLevel="0" collapsed="false">
      <c r="C32" s="0" t="s">
        <v>59</v>
      </c>
    </row>
    <row r="33" customFormat="false" ht="15" hidden="false" customHeight="false" outlineLevel="0" collapsed="false">
      <c r="C3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4.13"/>
    <col collapsed="false" customWidth="true" hidden="false" outlineLevel="0" max="4" min="4" style="0" width="38.85"/>
    <col collapsed="false" customWidth="true" hidden="false" outlineLevel="0" max="5" min="5" style="0" width="13.85"/>
    <col collapsed="false" customWidth="true" hidden="false" outlineLevel="0" max="6" min="6" style="0" width="9.14"/>
  </cols>
  <sheetData>
    <row r="1" customFormat="false" ht="15" hidden="false" customHeight="false" outlineLevel="0" collapsed="false">
      <c r="B1" s="48" t="str">
        <f aca="false">'EGYÉNI NEVEZÉSI LAP'!F4</f>
        <v>Hungarian</v>
      </c>
      <c r="C1" s="48" t="s">
        <v>68</v>
      </c>
      <c r="D1" s="0" t="s">
        <v>1</v>
      </c>
    </row>
    <row r="2" customFormat="false" ht="15" hidden="false" customHeight="false" outlineLevel="0" collapsed="false">
      <c r="A2" s="0" t="n">
        <v>2</v>
      </c>
      <c r="B2" s="0" t="str">
        <f aca="false">HLOOKUP(B1,C1:D1000,2,0)</f>
        <v>Angol</v>
      </c>
      <c r="C2" s="49" t="s">
        <v>68</v>
      </c>
      <c r="D2" s="49" t="s">
        <v>69</v>
      </c>
    </row>
    <row r="3" customFormat="false" ht="15" hidden="false" customHeight="false" outlineLevel="0" collapsed="false">
      <c r="A3" s="0" t="n">
        <v>3</v>
      </c>
      <c r="B3" s="0" t="str">
        <f aca="false">HLOOKUP(B1,C1:D1000,3,0)</f>
        <v>Magyar</v>
      </c>
      <c r="C3" s="49" t="s">
        <v>1</v>
      </c>
      <c r="D3" s="49" t="s">
        <v>70</v>
      </c>
    </row>
    <row r="4" customFormat="false" ht="30" hidden="false" customHeight="false" outlineLevel="0" collapsed="false">
      <c r="A4" s="0" t="n">
        <v>4</v>
      </c>
      <c r="B4" s="0" t="str">
        <f aca="false">HLOOKUP(B1,C1:D1000,4,0)</f>
        <v>Nyelv:
Kérlek válassz!!!!</v>
      </c>
      <c r="C4" s="50" t="s">
        <v>71</v>
      </c>
      <c r="D4" s="50" t="s">
        <v>72</v>
      </c>
    </row>
    <row r="5" customFormat="false" ht="15" hidden="false" customHeight="false" outlineLevel="0" collapsed="false">
      <c r="A5" s="0" t="n">
        <v>5</v>
      </c>
      <c r="B5" s="0" t="str">
        <f aca="false">HLOOKUP(B1,C1:D1000,5,0)</f>
        <v>Fiú</v>
      </c>
      <c r="C5" s="0" t="s">
        <v>73</v>
      </c>
      <c r="D5" s="0" t="s">
        <v>74</v>
      </c>
    </row>
    <row r="6" customFormat="false" ht="15" hidden="false" customHeight="false" outlineLevel="0" collapsed="false">
      <c r="A6" s="0" t="n">
        <v>6</v>
      </c>
      <c r="B6" s="0" t="str">
        <f aca="false">HLOOKUP(B1,C1:D1000,6,0)</f>
        <v>Lány</v>
      </c>
      <c r="C6" s="0" t="s">
        <v>75</v>
      </c>
      <c r="D6" s="0" t="s">
        <v>76</v>
      </c>
    </row>
    <row r="7" customFormat="false" ht="15" hidden="false" customHeight="false" outlineLevel="0" collapsed="false">
      <c r="A7" s="0" t="n">
        <v>7</v>
      </c>
      <c r="B7" s="0" t="str">
        <f aca="false">HLOOKUP(B1,C1:D1000,7,0)</f>
        <v>Név</v>
      </c>
      <c r="C7" s="0" t="s">
        <v>77</v>
      </c>
      <c r="D7" s="0" t="s">
        <v>78</v>
      </c>
    </row>
    <row r="8" customFormat="false" ht="30" hidden="false" customHeight="false" outlineLevel="0" collapsed="false">
      <c r="A8" s="0" t="n">
        <v>8</v>
      </c>
      <c r="B8" s="0" t="str">
        <f aca="false">HLOOKUP(B1,C1:D1000,8,0)</f>
        <v>Születési dátum
(Év.Hó.Nap)</v>
      </c>
      <c r="C8" s="50" t="s">
        <v>79</v>
      </c>
      <c r="D8" s="50" t="s">
        <v>80</v>
      </c>
    </row>
    <row r="9" customFormat="false" ht="30" hidden="false" customHeight="false" outlineLevel="0" collapsed="false">
      <c r="A9" s="0" t="n">
        <v>9</v>
      </c>
      <c r="B9" s="0" t="str">
        <f aca="false">HLOOKUP(B1,C1:D1000,9,0)</f>
        <v>Életkor szerinti kategória
(legördülő lista)</v>
      </c>
      <c r="C9" s="50" t="s">
        <v>81</v>
      </c>
      <c r="D9" s="50" t="s">
        <v>82</v>
      </c>
    </row>
    <row r="10" customFormat="false" ht="45" hidden="false" customHeight="false" outlineLevel="0" collapsed="false">
      <c r="A10" s="0" t="n">
        <v>10</v>
      </c>
      <c r="B10" s="0" t="str">
        <f aca="false">HLOOKUP(B1,C1:D1000,10,0)</f>
        <v>Nem
(legördülő
 lista)</v>
      </c>
      <c r="C10" s="50" t="s">
        <v>83</v>
      </c>
      <c r="D10" s="50" t="s">
        <v>84</v>
      </c>
    </row>
    <row r="11" customFormat="false" ht="30" hidden="false" customHeight="false" outlineLevel="0" collapsed="false">
      <c r="A11" s="0" t="n">
        <v>11</v>
      </c>
      <c r="B11" s="0" t="str">
        <f aca="false">HLOOKUP(B1,C1:D1000,11,0)</f>
        <v>Súlycsoport
(legördülő lista)</v>
      </c>
      <c r="C11" s="50" t="s">
        <v>85</v>
      </c>
      <c r="D11" s="50" t="s">
        <v>86</v>
      </c>
    </row>
    <row r="12" customFormat="false" ht="30" hidden="false" customHeight="false" outlineLevel="0" collapsed="false">
      <c r="A12" s="0" t="n">
        <v>12</v>
      </c>
      <c r="B12" s="0" t="str">
        <f aca="false">HLOOKUP(B1,C1:D1000,12,0)</f>
        <v>Övfokozat
(legördülő lista)</v>
      </c>
      <c r="C12" s="50" t="s">
        <v>87</v>
      </c>
      <c r="D12" s="50" t="s">
        <v>88</v>
      </c>
    </row>
    <row r="13" customFormat="false" ht="30" hidden="false" customHeight="false" outlineLevel="0" collapsed="false">
      <c r="A13" s="0" t="n">
        <v>13</v>
      </c>
      <c r="B13" s="0" t="str">
        <f aca="false">HLOOKUP(B1,C1:D1000,13,0)</f>
        <v>Formagyakorlat
(legördülő lista)</v>
      </c>
      <c r="C13" s="50" t="s">
        <v>89</v>
      </c>
      <c r="D13" s="50" t="s">
        <v>90</v>
      </c>
    </row>
    <row r="14" customFormat="false" ht="45" hidden="false" customHeight="false" outlineLevel="0" collapsed="false">
      <c r="A14" s="0" t="n">
        <v>14</v>
      </c>
      <c r="B14" s="0" t="str">
        <f aca="false">HLOOKUP(B1,C1:D1000,14,0)</f>
        <v>Erő törés
(legördülő lista
Igen/Nem)</v>
      </c>
      <c r="C14" s="50" t="s">
        <v>91</v>
      </c>
      <c r="D14" s="50" t="s">
        <v>92</v>
      </c>
    </row>
    <row r="15" customFormat="false" ht="15" hidden="false" customHeight="false" outlineLevel="0" collapsed="false">
      <c r="A15" s="0" t="n">
        <v>15</v>
      </c>
      <c r="B15" s="0" t="str">
        <f aca="false">HLOOKUP(B1,C1:D1000,15,0)</f>
        <v>Fizetendő</v>
      </c>
      <c r="C15" s="50" t="s">
        <v>93</v>
      </c>
      <c r="D15" s="50" t="s">
        <v>94</v>
      </c>
    </row>
    <row r="16" customFormat="false" ht="15" hidden="false" customHeight="false" outlineLevel="0" collapsed="false">
      <c r="A16" s="0" t="n">
        <v>16</v>
      </c>
      <c r="B16" s="0" t="str">
        <f aca="false">HLOOKUP(B1,C1:D1000,16,0)</f>
        <v>Összesen:</v>
      </c>
      <c r="C16" s="50" t="s">
        <v>95</v>
      </c>
      <c r="D16" s="50" t="s">
        <v>96</v>
      </c>
    </row>
    <row r="17" customFormat="false" ht="15" hidden="false" customHeight="false" outlineLevel="0" collapsed="false">
      <c r="A17" s="0" t="n">
        <v>17</v>
      </c>
      <c r="B17" s="0" t="str">
        <f aca="false">HLOOKUP(B1,C1:D1000,17,0)</f>
        <v>Gyermek</v>
      </c>
      <c r="C17" s="50" t="s">
        <v>97</v>
      </c>
      <c r="D17" s="0" t="s">
        <v>98</v>
      </c>
    </row>
    <row r="18" customFormat="false" ht="15" hidden="false" customHeight="false" outlineLevel="0" collapsed="false">
      <c r="A18" s="0" t="n">
        <v>18</v>
      </c>
      <c r="B18" s="0" t="str">
        <f aca="false">HLOOKUP(B1,C1:D1000,18,0)</f>
        <v>Serdülő_I</v>
      </c>
      <c r="C18" s="50" t="s">
        <v>99</v>
      </c>
      <c r="D18" s="0" t="s">
        <v>100</v>
      </c>
    </row>
    <row r="19" customFormat="false" ht="15" hidden="false" customHeight="false" outlineLevel="0" collapsed="false">
      <c r="A19" s="0" t="n">
        <v>19</v>
      </c>
      <c r="B19" s="0" t="str">
        <f aca="false">HLOOKUP(B1,C1:D1000,19,0)</f>
        <v>Serdülő_II</v>
      </c>
      <c r="C19" s="50" t="s">
        <v>101</v>
      </c>
      <c r="D19" s="0" t="s">
        <v>102</v>
      </c>
    </row>
    <row r="20" customFormat="false" ht="15" hidden="false" customHeight="false" outlineLevel="0" collapsed="false">
      <c r="A20" s="0" t="n">
        <v>20</v>
      </c>
      <c r="B20" s="0" t="str">
        <f aca="false">HLOOKUP(B1,C1:D1000,20,0)</f>
        <v>Ifjúsági</v>
      </c>
      <c r="C20" s="50" t="s">
        <v>103</v>
      </c>
      <c r="D20" s="0" t="s">
        <v>104</v>
      </c>
    </row>
    <row r="21" customFormat="false" ht="15" hidden="false" customHeight="false" outlineLevel="0" collapsed="false">
      <c r="A21" s="0" t="n">
        <v>21</v>
      </c>
      <c r="B21" s="0" t="str">
        <f aca="false">HLOOKUP(B1,C1:D1000,21,0)</f>
        <v>Igen</v>
      </c>
      <c r="C21" s="50" t="s">
        <v>66</v>
      </c>
      <c r="D21" s="0" t="s">
        <v>30</v>
      </c>
    </row>
    <row r="22" customFormat="false" ht="15" hidden="false" customHeight="false" outlineLevel="0" collapsed="false">
      <c r="A22" s="0" t="n">
        <v>22</v>
      </c>
      <c r="B22" s="0" t="str">
        <f aca="false">HLOOKUP(B1,C1:D1000,22,0)</f>
        <v>Nem</v>
      </c>
      <c r="C22" s="50" t="s">
        <v>67</v>
      </c>
      <c r="D22" s="0" t="s">
        <v>9</v>
      </c>
    </row>
    <row r="23" customFormat="false" ht="15" hidden="false" customHeight="false" outlineLevel="0" collapsed="false">
      <c r="A23" s="0" t="n">
        <v>23</v>
      </c>
      <c r="B23" s="0" t="str">
        <f aca="false">HLOOKUP(B1,C1:D1000,23,0)</f>
        <v>Csapat, Egyesület neve</v>
      </c>
      <c r="C23" s="50" t="s">
        <v>105</v>
      </c>
      <c r="D23" s="0" t="s">
        <v>106</v>
      </c>
    </row>
    <row r="24" customFormat="false" ht="15" hidden="false" customHeight="false" outlineLevel="0" collapsed="false">
      <c r="A24" s="0" t="n">
        <v>24</v>
      </c>
      <c r="B24" s="0" t="str">
        <f aca="false">HLOOKUP(B1,C1:D1000,24,0)</f>
        <v>Edző neve, telefonszáma, előrhetősége</v>
      </c>
      <c r="C24" s="50" t="s">
        <v>107</v>
      </c>
      <c r="D24" s="0" t="s">
        <v>108</v>
      </c>
    </row>
    <row r="25" customFormat="false" ht="15" hidden="false" customHeight="false" outlineLevel="0" collapsed="false">
      <c r="A25" s="0" t="n">
        <v>25</v>
      </c>
    </row>
    <row r="26" customFormat="false" ht="15" hidden="false" customHeight="false" outlineLevel="0" collapsed="false">
      <c r="A26" s="0" t="n">
        <v>26</v>
      </c>
    </row>
    <row r="27" customFormat="false" ht="15" hidden="false" customHeight="false" outlineLevel="0" collapsed="false">
      <c r="A27" s="0" t="n">
        <v>27</v>
      </c>
    </row>
    <row r="28" customFormat="false" ht="15" hidden="false" customHeight="false" outlineLevel="0" collapsed="false">
      <c r="A28" s="0" t="n">
        <v>28</v>
      </c>
    </row>
    <row r="29" customFormat="false" ht="15" hidden="false" customHeight="false" outlineLevel="0" collapsed="false">
      <c r="A29" s="0" t="n">
        <v>29</v>
      </c>
    </row>
    <row r="30" customFormat="false" ht="15" hidden="false" customHeight="false" outlineLevel="0" collapsed="false">
      <c r="A30" s="0" t="n">
        <v>30</v>
      </c>
    </row>
    <row r="31" customFormat="false" ht="15" hidden="false" customHeight="false" outlineLevel="0" collapsed="false">
      <c r="A31" s="0" t="n">
        <v>31</v>
      </c>
    </row>
    <row r="32" customFormat="false" ht="15" hidden="false" customHeight="false" outlineLevel="0" collapsed="false">
      <c r="A3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1:04:38Z</dcterms:created>
  <dc:creator>Lódi István</dc:creator>
  <dc:description/>
  <dc:language>en-US</dc:language>
  <cp:lastModifiedBy>Dudás Attila</cp:lastModifiedBy>
  <cp:lastPrinted>2016-12-04T08:00:23Z</cp:lastPrinted>
  <dcterms:modified xsi:type="dcterms:W3CDTF">2019-04-04T18:43:57Z</dcterms:modified>
  <cp:revision>0</cp:revision>
  <dc:subject/>
  <dc:title/>
</cp:coreProperties>
</file>